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1" sheetId="1" state="visible" r:id="rId2"/>
  </sheets>
  <definedNames>
    <definedName function="false" hidden="false" localSheetId="0" name="_xlnm.Print_Titles" vbProcedure="false">'0331'!$1:$3</definedName>
    <definedName function="false" hidden="false" localSheetId="0" name="Excel_BuiltIn__FilterDatabase" vbProcedure="false">'0331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数学科学学院学生平时成绩记录表</t>
  </si>
  <si>
    <t xml:space="preserve">学年                   学期                    课程名称：                    班级：                     </t>
  </si>
  <si>
    <t xml:space="preserve">学号</t>
  </si>
  <si>
    <t xml:space="preserve">姓名</t>
  </si>
  <si>
    <t xml:space="preserve">平时成绩（作业、辅导、提问、到课、测验）</t>
  </si>
  <si>
    <t xml:space="preserve">平时总评成绩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 </t>
  </si>
  <si>
    <t xml:space="preserve">十</t>
  </si>
  <si>
    <t xml:space="preserve">08214001</t>
  </si>
  <si>
    <t xml:space="preserve">马春玲</t>
  </si>
  <si>
    <t xml:space="preserve">08214002</t>
  </si>
  <si>
    <t xml:space="preserve">王玉</t>
  </si>
  <si>
    <t xml:space="preserve">08214003</t>
  </si>
  <si>
    <t xml:space="preserve">王龙龙</t>
  </si>
  <si>
    <t xml:space="preserve">08214004</t>
  </si>
  <si>
    <t xml:space="preserve">王彦茹</t>
  </si>
  <si>
    <t xml:space="preserve">08214005</t>
  </si>
  <si>
    <t xml:space="preserve">王富学</t>
  </si>
  <si>
    <t xml:space="preserve">08214006</t>
  </si>
  <si>
    <t xml:space="preserve">叶丹丹</t>
  </si>
  <si>
    <t xml:space="preserve">08214007</t>
  </si>
  <si>
    <t xml:space="preserve">左妍</t>
  </si>
  <si>
    <t xml:space="preserve">08214008</t>
  </si>
  <si>
    <t xml:space="preserve">申丽华</t>
  </si>
  <si>
    <t xml:space="preserve">08214009</t>
  </si>
  <si>
    <t xml:space="preserve">龙正清</t>
  </si>
  <si>
    <t xml:space="preserve">08214010</t>
  </si>
  <si>
    <t xml:space="preserve">刘小丹</t>
  </si>
  <si>
    <t xml:space="preserve">08214011</t>
  </si>
  <si>
    <t xml:space="preserve">刘晓</t>
  </si>
  <si>
    <t xml:space="preserve">08214012</t>
  </si>
  <si>
    <t xml:space="preserve">刘敬良</t>
  </si>
  <si>
    <t xml:space="preserve">08214013</t>
  </si>
  <si>
    <t xml:space="preserve">巩玉琼</t>
  </si>
  <si>
    <t xml:space="preserve">08214014</t>
  </si>
  <si>
    <t xml:space="preserve">成凌欢</t>
  </si>
  <si>
    <t xml:space="preserve">08214015</t>
  </si>
  <si>
    <t xml:space="preserve">朱虹</t>
  </si>
  <si>
    <t xml:space="preserve">08214016</t>
  </si>
  <si>
    <t xml:space="preserve">江松松</t>
  </si>
  <si>
    <t xml:space="preserve">08214017</t>
  </si>
  <si>
    <t xml:space="preserve">许洁</t>
  </si>
  <si>
    <t xml:space="preserve">08214018</t>
  </si>
  <si>
    <t xml:space="preserve">宋昱</t>
  </si>
  <si>
    <t xml:space="preserve">08214019</t>
  </si>
  <si>
    <t xml:space="preserve">张士超</t>
  </si>
  <si>
    <t xml:space="preserve">08214020</t>
  </si>
  <si>
    <t xml:space="preserve">张淑娇</t>
  </si>
  <si>
    <t xml:space="preserve">08214021</t>
  </si>
  <si>
    <t xml:space="preserve">张释文</t>
  </si>
  <si>
    <t xml:space="preserve">08214022</t>
  </si>
  <si>
    <t xml:space="preserve">李冰</t>
  </si>
  <si>
    <t xml:space="preserve">08214023</t>
  </si>
  <si>
    <t xml:space="preserve">李勇</t>
  </si>
  <si>
    <t xml:space="preserve">08214024</t>
  </si>
  <si>
    <t xml:space="preserve">李柏皇</t>
  </si>
  <si>
    <t xml:space="preserve">08214025</t>
  </si>
  <si>
    <t xml:space="preserve">杨建平</t>
  </si>
  <si>
    <t xml:space="preserve">08214026</t>
  </si>
  <si>
    <t xml:space="preserve">杨燕清</t>
  </si>
  <si>
    <t xml:space="preserve">08214027</t>
  </si>
  <si>
    <t xml:space="preserve">汪斐然</t>
  </si>
  <si>
    <t xml:space="preserve">08214028</t>
  </si>
  <si>
    <t xml:space="preserve">沈成文</t>
  </si>
  <si>
    <t xml:space="preserve">08214029</t>
  </si>
  <si>
    <t xml:space="preserve">陈云飞</t>
  </si>
  <si>
    <t xml:space="preserve">08214030</t>
  </si>
  <si>
    <t xml:space="preserve">陈杰</t>
  </si>
  <si>
    <t xml:space="preserve">08214031</t>
  </si>
  <si>
    <t xml:space="preserve">周亮</t>
  </si>
  <si>
    <t xml:space="preserve">08214032</t>
  </si>
  <si>
    <t xml:space="preserve">周璐莹</t>
  </si>
  <si>
    <t xml:space="preserve">08214033</t>
  </si>
  <si>
    <t xml:space="preserve">周鑫慧</t>
  </si>
  <si>
    <t xml:space="preserve">08214034</t>
  </si>
  <si>
    <t xml:space="preserve">居杰</t>
  </si>
  <si>
    <t xml:space="preserve">08214035</t>
  </si>
  <si>
    <t xml:space="preserve">姜鸿源</t>
  </si>
  <si>
    <t xml:space="preserve">08214036</t>
  </si>
  <si>
    <t xml:space="preserve">洪永婷</t>
  </si>
  <si>
    <t xml:space="preserve">08214037</t>
  </si>
  <si>
    <t xml:space="preserve">胡彩枚</t>
  </si>
  <si>
    <t xml:space="preserve">08214038</t>
  </si>
  <si>
    <t xml:space="preserve">徐佳丽</t>
  </si>
  <si>
    <t xml:space="preserve">08214039</t>
  </si>
  <si>
    <t xml:space="preserve">徐燕飞</t>
  </si>
  <si>
    <t xml:space="preserve">08214040</t>
  </si>
  <si>
    <t xml:space="preserve">郭帅</t>
  </si>
  <si>
    <t xml:space="preserve">08214041</t>
  </si>
  <si>
    <t xml:space="preserve">黄建芳</t>
  </si>
  <si>
    <t xml:space="preserve">08214042</t>
  </si>
  <si>
    <t xml:space="preserve">葛隆琪</t>
  </si>
  <si>
    <t xml:space="preserve">08214043</t>
  </si>
  <si>
    <t xml:space="preserve">谢跃跃</t>
  </si>
  <si>
    <t xml:space="preserve">08214044</t>
  </si>
  <si>
    <t xml:space="preserve">蔡淑姝</t>
  </si>
  <si>
    <t xml:space="preserve">08214045</t>
  </si>
  <si>
    <t xml:space="preserve">穆世刚</t>
  </si>
  <si>
    <t xml:space="preserve">         任课教师签名：                日期：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8" activeCellId="0" sqref="N58"/>
    </sheetView>
  </sheetViews>
  <sheetFormatPr defaultColWidth="7.3359375" defaultRowHeight="12.75" zeroHeight="false" outlineLevelRow="0" outlineLevelCol="0"/>
  <cols>
    <col collapsed="false" customWidth="true" hidden="false" outlineLevel="0" max="1" min="1" style="1" width="10.06"/>
    <col collapsed="false" customWidth="true" hidden="false" outlineLevel="0" max="12" min="3" style="1" width="4.62"/>
    <col collapsed="false" customWidth="true" hidden="false" outlineLevel="0" max="13" min="13" style="1" width="6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 t="s">
        <v>5</v>
      </c>
    </row>
    <row r="4" s="7" customFormat="true" ht="15" hidden="false" customHeight="false" outlineLevel="0" collapsed="false">
      <c r="A4" s="4"/>
      <c r="B4" s="4"/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6"/>
    </row>
    <row r="5" s="13" customFormat="true" ht="15" hidden="false" customHeight="false" outlineLevel="0" collapsed="false">
      <c r="A5" s="10" t="s">
        <v>16</v>
      </c>
      <c r="B5" s="11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 t="n">
        <f aca="false">(C5+D5+E5+F5+G5+H5+I5+J5+K5+L5)/10</f>
        <v>0</v>
      </c>
    </row>
    <row r="6" s="13" customFormat="true" ht="15" hidden="false" customHeight="false" outlineLevel="0" collapsed="false">
      <c r="A6" s="10" t="s">
        <v>18</v>
      </c>
      <c r="B6" s="11" t="s">
        <v>1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 t="n">
        <f aca="false">(C6+D6+E6+F6+G6+H6+I6+J6+K6+L6)/10</f>
        <v>0</v>
      </c>
    </row>
    <row r="7" s="13" customFormat="true" ht="15" hidden="false" customHeight="false" outlineLevel="0" collapsed="false">
      <c r="A7" s="10" t="s">
        <v>20</v>
      </c>
      <c r="B7" s="11" t="s">
        <v>2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 t="n">
        <f aca="false">(C7+D7+E7+F7+G7+H7+I7+J7+K7+L7)/10</f>
        <v>0</v>
      </c>
    </row>
    <row r="8" s="13" customFormat="true" ht="15" hidden="false" customHeight="false" outlineLevel="0" collapsed="false">
      <c r="A8" s="10" t="s">
        <v>22</v>
      </c>
      <c r="B8" s="11" t="s">
        <v>2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 t="n">
        <f aca="false">(C8+D8+E8+F8+G8+H8+I8+J8+K8+L8)/10</f>
        <v>0</v>
      </c>
    </row>
    <row r="9" s="13" customFormat="true" ht="15" hidden="false" customHeight="false" outlineLevel="0" collapsed="false">
      <c r="A9" s="10" t="s">
        <v>24</v>
      </c>
      <c r="B9" s="11" t="s">
        <v>2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f aca="false">(C9+D9+E9+F9+G9+H9+I9+J9+K9+L9)/10</f>
        <v>0</v>
      </c>
    </row>
    <row r="10" s="13" customFormat="true" ht="15" hidden="false" customHeight="false" outlineLevel="0" collapsed="false">
      <c r="A10" s="10" t="s">
        <v>26</v>
      </c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f aca="false">(C10+D10+E10+F10+G10+H10+I10+J10+K10+L10)/10</f>
        <v>0</v>
      </c>
    </row>
    <row r="11" s="13" customFormat="true" ht="15" hidden="false" customHeight="false" outlineLevel="0" collapsed="false">
      <c r="A11" s="10" t="s">
        <v>28</v>
      </c>
      <c r="B11" s="11" t="s">
        <v>2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n">
        <f aca="false">(C11+D11+E11+F11+G11+H11+I11+J11+K11+L11)/10</f>
        <v>0</v>
      </c>
    </row>
    <row r="12" s="13" customFormat="true" ht="15" hidden="false" customHeight="false" outlineLevel="0" collapsed="false">
      <c r="A12" s="10" t="s">
        <v>30</v>
      </c>
      <c r="B12" s="11" t="s">
        <v>3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n">
        <f aca="false">(C12+D12+E12+F12+G12+H12+I12+J12+K12+L12)/10</f>
        <v>0</v>
      </c>
    </row>
    <row r="13" s="13" customFormat="true" ht="15" hidden="false" customHeight="false" outlineLevel="0" collapsed="false">
      <c r="A13" s="10" t="s">
        <v>32</v>
      </c>
      <c r="B13" s="11" t="s">
        <v>3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f aca="false">(C13+D13+E13+F13+G13+H13+I13+J13+K13+L13)/10</f>
        <v>0</v>
      </c>
    </row>
    <row r="14" s="13" customFormat="true" ht="15" hidden="false" customHeight="false" outlineLevel="0" collapsed="false">
      <c r="A14" s="10" t="s">
        <v>34</v>
      </c>
      <c r="B14" s="11" t="s">
        <v>3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n">
        <f aca="false">(C14+D14+E14+F14+G14+H14+I14+J14+K14+L14)/10</f>
        <v>0</v>
      </c>
    </row>
    <row r="15" s="13" customFormat="true" ht="15" hidden="false" customHeight="false" outlineLevel="0" collapsed="false">
      <c r="A15" s="10" t="s">
        <v>36</v>
      </c>
      <c r="B15" s="11" t="s">
        <v>3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f aca="false">(C15+D15+E15+F15+G15+H15+I15+J15+K15+L15)/10</f>
        <v>0</v>
      </c>
    </row>
    <row r="16" s="13" customFormat="true" ht="15" hidden="false" customHeight="false" outlineLevel="0" collapsed="false">
      <c r="A16" s="10" t="s">
        <v>38</v>
      </c>
      <c r="B16" s="11" t="s">
        <v>3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 t="n">
        <f aca="false">(C16+D16+E16+F16+G16+H16+I16+J16+K16+L16)/10</f>
        <v>0</v>
      </c>
    </row>
    <row r="17" s="13" customFormat="true" ht="15" hidden="false" customHeight="false" outlineLevel="0" collapsed="false">
      <c r="A17" s="10" t="s">
        <v>40</v>
      </c>
      <c r="B17" s="11" t="s">
        <v>4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 t="n">
        <f aca="false">(C17+D17+E17+F17+G17+H17+I17+J17+K17+L17)/10</f>
        <v>0</v>
      </c>
    </row>
    <row r="18" s="13" customFormat="true" ht="15" hidden="false" customHeight="false" outlineLevel="0" collapsed="false">
      <c r="A18" s="10" t="s">
        <v>42</v>
      </c>
      <c r="B18" s="11" t="s">
        <v>4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n">
        <f aca="false">(C18+D18+E18+F18+G18+H18+I18+J18+K18+L18)/10</f>
        <v>0</v>
      </c>
    </row>
    <row r="19" s="13" customFormat="true" ht="15" hidden="false" customHeight="false" outlineLevel="0" collapsed="false">
      <c r="A19" s="10" t="s">
        <v>44</v>
      </c>
      <c r="B19" s="11" t="s">
        <v>4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n">
        <f aca="false">(C19+D19+E19+F19+G19+H19+I19+J19+K19+L19)/10</f>
        <v>0</v>
      </c>
    </row>
    <row r="20" s="13" customFormat="true" ht="15" hidden="false" customHeight="false" outlineLevel="0" collapsed="false">
      <c r="A20" s="10" t="s">
        <v>46</v>
      </c>
      <c r="B20" s="11" t="s">
        <v>4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f aca="false">(C20+D20+E20+F20+G20+H20+I20+J20+K20+L20)/10</f>
        <v>0</v>
      </c>
    </row>
    <row r="21" s="13" customFormat="true" ht="15" hidden="false" customHeight="false" outlineLevel="0" collapsed="false">
      <c r="A21" s="10" t="s">
        <v>48</v>
      </c>
      <c r="B21" s="11" t="s">
        <v>4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f aca="false">(C21+D21+E21+F21+G21+H21+I21+J21+K21+L21)/10</f>
        <v>0</v>
      </c>
    </row>
    <row r="22" s="13" customFormat="true" ht="15" hidden="false" customHeight="false" outlineLevel="0" collapsed="false">
      <c r="A22" s="10" t="s">
        <v>50</v>
      </c>
      <c r="B22" s="11" t="s">
        <v>5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 t="n">
        <f aca="false">(C22+D22+E22+F22+G22+H22+I22+J22+K22+L22)/10</f>
        <v>0</v>
      </c>
    </row>
    <row r="23" s="13" customFormat="true" ht="15" hidden="false" customHeight="false" outlineLevel="0" collapsed="false">
      <c r="A23" s="10" t="s">
        <v>52</v>
      </c>
      <c r="B23" s="11" t="s">
        <v>5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f aca="false">(C23+D23+E23+F23+G23+H23+I23+J23+K23+L23)/10</f>
        <v>0</v>
      </c>
    </row>
    <row r="24" s="13" customFormat="true" ht="15" hidden="false" customHeight="false" outlineLevel="0" collapsed="false">
      <c r="A24" s="10" t="s">
        <v>54</v>
      </c>
      <c r="B24" s="11" t="s">
        <v>5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n">
        <f aca="false">(C24+D24+E24+F24+G24+H24+I24+J24+K24+L24)/10</f>
        <v>0</v>
      </c>
    </row>
    <row r="25" s="13" customFormat="true" ht="15" hidden="false" customHeight="false" outlineLevel="0" collapsed="false">
      <c r="A25" s="10" t="s">
        <v>56</v>
      </c>
      <c r="B25" s="11" t="s">
        <v>5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n">
        <f aca="false">(C25+D25+E25+F25+G25+H25+I25+J25+K25+L25)/10</f>
        <v>0</v>
      </c>
    </row>
    <row r="26" s="13" customFormat="true" ht="15" hidden="false" customHeight="false" outlineLevel="0" collapsed="false">
      <c r="A26" s="10" t="s">
        <v>58</v>
      </c>
      <c r="B26" s="11" t="s">
        <v>5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f aca="false">(C26+D26+E26+F26+G26+H26+I26+J26+K26+L26)/10</f>
        <v>0</v>
      </c>
    </row>
    <row r="27" s="13" customFormat="true" ht="15" hidden="false" customHeight="false" outlineLevel="0" collapsed="false">
      <c r="A27" s="10" t="s">
        <v>60</v>
      </c>
      <c r="B27" s="11" t="s">
        <v>6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f aca="false">(C27+D27+E27+F27+G27+H27+I27+J27+K27+L27)/10</f>
        <v>0</v>
      </c>
    </row>
    <row r="28" s="13" customFormat="true" ht="15" hidden="false" customHeight="false" outlineLevel="0" collapsed="false">
      <c r="A28" s="10" t="s">
        <v>62</v>
      </c>
      <c r="B28" s="11" t="s">
        <v>6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n">
        <f aca="false">(C28+D28+E28+F28+G28+H28+I28+J28+K28+L28)/10</f>
        <v>0</v>
      </c>
    </row>
    <row r="29" s="13" customFormat="true" ht="15" hidden="false" customHeight="false" outlineLevel="0" collapsed="false">
      <c r="A29" s="10" t="s">
        <v>64</v>
      </c>
      <c r="B29" s="11" t="s">
        <v>6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n">
        <f aca="false">(C29+D29+E29+F29+G29+H29+I29+J29+K29+L29)/10</f>
        <v>0</v>
      </c>
    </row>
    <row r="30" s="13" customFormat="true" ht="15" hidden="false" customHeight="false" outlineLevel="0" collapsed="false">
      <c r="A30" s="10" t="s">
        <v>66</v>
      </c>
      <c r="B30" s="11" t="s">
        <v>6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n">
        <f aca="false">(C30+D30+E30+F30+G30+H30+I30+J30+K30+L30)/10</f>
        <v>0</v>
      </c>
    </row>
    <row r="31" s="13" customFormat="true" ht="15" hidden="false" customHeight="false" outlineLevel="0" collapsed="false">
      <c r="A31" s="10" t="s">
        <v>68</v>
      </c>
      <c r="B31" s="11" t="s">
        <v>6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n">
        <f aca="false">(C31+D31+E31+F31+G31+H31+I31+J31+K31+L31)/10</f>
        <v>0</v>
      </c>
    </row>
    <row r="32" s="13" customFormat="true" ht="15" hidden="false" customHeight="false" outlineLevel="0" collapsed="false">
      <c r="A32" s="10" t="s">
        <v>70</v>
      </c>
      <c r="B32" s="11" t="s">
        <v>7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n">
        <f aca="false">(C32+D32+E32+F32+G32+H32+I32+J32+K32+L32)/10</f>
        <v>0</v>
      </c>
    </row>
    <row r="33" s="13" customFormat="true" ht="15" hidden="false" customHeight="false" outlineLevel="0" collapsed="false">
      <c r="A33" s="10" t="s">
        <v>72</v>
      </c>
      <c r="B33" s="11" t="s">
        <v>7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 t="n">
        <f aca="false">(C33+D33+E33+F33+G33+H33+I33+J33+K33+L33)/10</f>
        <v>0</v>
      </c>
    </row>
    <row r="34" s="13" customFormat="true" ht="15" hidden="false" customHeight="false" outlineLevel="0" collapsed="false">
      <c r="A34" s="10" t="s">
        <v>74</v>
      </c>
      <c r="B34" s="11" t="s">
        <v>7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 t="n">
        <f aca="false">(C34+D34+E34+F34+G34+H34+I34+J34+K34+L34)/10</f>
        <v>0</v>
      </c>
    </row>
    <row r="35" s="13" customFormat="true" ht="15" hidden="false" customHeight="false" outlineLevel="0" collapsed="false">
      <c r="A35" s="10" t="s">
        <v>76</v>
      </c>
      <c r="B35" s="11" t="s">
        <v>7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n">
        <f aca="false">(C35+D35+E35+F35+G35+H35+I35+J35+K35+L35)/10</f>
        <v>0</v>
      </c>
    </row>
    <row r="36" s="13" customFormat="true" ht="15" hidden="false" customHeight="false" outlineLevel="0" collapsed="false">
      <c r="A36" s="10" t="s">
        <v>78</v>
      </c>
      <c r="B36" s="11" t="s">
        <v>7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n">
        <f aca="false">(C36+D36+E36+F36+G36+H36+I36+J36+K36+L36)/10</f>
        <v>0</v>
      </c>
    </row>
    <row r="37" s="13" customFormat="true" ht="15" hidden="false" customHeight="false" outlineLevel="0" collapsed="false">
      <c r="A37" s="10" t="s">
        <v>80</v>
      </c>
      <c r="B37" s="11" t="s">
        <v>8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 t="n">
        <f aca="false">(C37+D37+E37+F37+G37+H37+I37+J37+K37+L37)/10</f>
        <v>0</v>
      </c>
    </row>
    <row r="38" s="13" customFormat="true" ht="15" hidden="false" customHeight="false" outlineLevel="0" collapsed="false">
      <c r="A38" s="10" t="s">
        <v>82</v>
      </c>
      <c r="B38" s="11" t="s">
        <v>83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 t="n">
        <f aca="false">(C38+D38+E38+F38+G38+H38+I38+J38+K38+L38)/10</f>
        <v>0</v>
      </c>
    </row>
    <row r="39" s="13" customFormat="true" ht="15" hidden="false" customHeight="false" outlineLevel="0" collapsed="false">
      <c r="A39" s="10" t="s">
        <v>84</v>
      </c>
      <c r="B39" s="11" t="s">
        <v>8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n">
        <f aca="false">(C39+D39+E39+F39+G39+H39+I39+J39+K39+L39)/10</f>
        <v>0</v>
      </c>
    </row>
    <row r="40" s="13" customFormat="true" ht="15" hidden="false" customHeight="false" outlineLevel="0" collapsed="false">
      <c r="A40" s="10" t="s">
        <v>86</v>
      </c>
      <c r="B40" s="11" t="s">
        <v>87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 t="n">
        <f aca="false">(C40+D40+E40+F40+G40+H40+I40+J40+K40+L40)/10</f>
        <v>0</v>
      </c>
    </row>
    <row r="41" s="13" customFormat="true" ht="15" hidden="false" customHeight="false" outlineLevel="0" collapsed="false">
      <c r="A41" s="10" t="s">
        <v>88</v>
      </c>
      <c r="B41" s="11" t="s">
        <v>8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 t="n">
        <f aca="false">(C41+D41+E41+F41+G41+H41+I41+J41+K41+L41)/10</f>
        <v>0</v>
      </c>
    </row>
    <row r="42" s="13" customFormat="true" ht="15" hidden="false" customHeight="false" outlineLevel="0" collapsed="false">
      <c r="A42" s="10" t="s">
        <v>90</v>
      </c>
      <c r="B42" s="11" t="s">
        <v>9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n">
        <f aca="false">(C42+D42+E42+F42+G42+H42+I42+J42+K42+L42)/10</f>
        <v>0</v>
      </c>
    </row>
    <row r="43" s="13" customFormat="true" ht="15" hidden="false" customHeight="false" outlineLevel="0" collapsed="false">
      <c r="A43" s="10" t="s">
        <v>92</v>
      </c>
      <c r="B43" s="11" t="s">
        <v>9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 t="n">
        <f aca="false">(C43+D43+E43+F43+G43+H43+I43+J43+K43+L43)/10</f>
        <v>0</v>
      </c>
    </row>
    <row r="44" s="13" customFormat="true" ht="15" hidden="false" customHeight="false" outlineLevel="0" collapsed="false">
      <c r="A44" s="10" t="s">
        <v>94</v>
      </c>
      <c r="B44" s="11" t="s">
        <v>9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 t="n">
        <f aca="false">(C44+D44+E44+F44+G44+H44+I44+J44+K44+L44)/10</f>
        <v>0</v>
      </c>
    </row>
    <row r="45" s="13" customFormat="true" ht="15" hidden="false" customHeight="false" outlineLevel="0" collapsed="false">
      <c r="A45" s="10" t="s">
        <v>96</v>
      </c>
      <c r="B45" s="11" t="s">
        <v>9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 t="n">
        <f aca="false">(C45+D45+E45+F45+G45+H45+I45+J45+K45+L45)/10</f>
        <v>0</v>
      </c>
    </row>
    <row r="46" s="13" customFormat="true" ht="15" hidden="false" customHeight="false" outlineLevel="0" collapsed="false">
      <c r="A46" s="10" t="s">
        <v>98</v>
      </c>
      <c r="B46" s="11" t="s">
        <v>9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 t="n">
        <f aca="false">(C46+D46+E46+F46+G46+H46+I46+J46+K46+L46)/10</f>
        <v>0</v>
      </c>
    </row>
    <row r="47" s="13" customFormat="true" ht="15" hidden="false" customHeight="false" outlineLevel="0" collapsed="false">
      <c r="A47" s="10" t="s">
        <v>100</v>
      </c>
      <c r="B47" s="11" t="s">
        <v>10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 t="n">
        <f aca="false">(C47+D47+E47+F47+G47+H47+I47+J47+K47+L47)/10</f>
        <v>0</v>
      </c>
    </row>
    <row r="48" s="13" customFormat="true" ht="15" hidden="false" customHeight="false" outlineLevel="0" collapsed="false">
      <c r="A48" s="10" t="s">
        <v>102</v>
      </c>
      <c r="B48" s="11" t="s">
        <v>103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 t="n">
        <f aca="false">(C48+D48+E48+F48+G48+H48+I48+J48+K48+L48)/10</f>
        <v>0</v>
      </c>
    </row>
    <row r="49" s="13" customFormat="true" ht="15" hidden="false" customHeight="false" outlineLevel="0" collapsed="false">
      <c r="A49" s="10" t="s">
        <v>104</v>
      </c>
      <c r="B49" s="11" t="s">
        <v>105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 t="n">
        <f aca="false">(C49+D49+E49+F49+G49+H49+I49+J49+K49+L49)/10</f>
        <v>0</v>
      </c>
    </row>
    <row r="50" s="13" customFormat="tru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24" hidden="false" customHeight="true" outlineLevel="0" collapsed="false">
      <c r="A51" s="15" t="s">
        <v>10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</sheetData>
  <mergeCells count="6">
    <mergeCell ref="A1:M1"/>
    <mergeCell ref="A2:M2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x</cp:lastModifiedBy>
  <cp:lastPrinted>2007-01-22T07:23:09Z</cp:lastPrinted>
  <dcterms:modified xsi:type="dcterms:W3CDTF">2008-09-16T07:31:39Z</dcterms:modified>
  <cp:revision>0</cp:revision>
  <dc:subject/>
  <dc:title/>
</cp:coreProperties>
</file>