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5">
  <si>
    <t xml:space="preserve">课程名称</t>
  </si>
  <si>
    <t xml:space="preserve">任课教师</t>
  </si>
  <si>
    <t xml:space="preserve">考  试  时  间</t>
  </si>
  <si>
    <t xml:space="preserve">考试地点</t>
  </si>
  <si>
    <t xml:space="preserve">班级简称</t>
  </si>
  <si>
    <t xml:space="preserve">考生人数</t>
  </si>
  <si>
    <t xml:space="preserve">第一监考</t>
  </si>
  <si>
    <t xml:space="preserve">第二监考</t>
  </si>
  <si>
    <t xml:space="preserve">备注</t>
  </si>
  <si>
    <t xml:space="preserve">概率论与数理统计</t>
  </si>
  <si>
    <t xml:space="preserve">周艳秋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30-4:30</t>
    </r>
  </si>
  <si>
    <t xml:space="preserve">7#-207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电信（科文）</t>
    </r>
  </si>
  <si>
    <t xml:space="preserve">袁博宇</t>
  </si>
  <si>
    <t xml:space="preserve">7#-209</t>
  </si>
  <si>
    <t xml:space="preserve">孟跃红</t>
  </si>
  <si>
    <t xml:space="preserve">黄智</t>
  </si>
  <si>
    <t xml:space="preserve">吕中学</t>
  </si>
  <si>
    <r>
      <rPr>
        <sz val="12"/>
        <rFont val="Noto Sans"/>
        <family val="2"/>
      </rPr>
      <t xml:space="preserve">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#201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制（科文</t>
    </r>
    <r>
      <rPr>
        <sz val="12"/>
        <rFont val="宋体"/>
        <family val="0"/>
        <charset val="134"/>
      </rPr>
      <t xml:space="preserve">)</t>
    </r>
  </si>
  <si>
    <t xml:space="preserve">陈培</t>
  </si>
  <si>
    <t xml:space="preserve">袁建民</t>
  </si>
  <si>
    <t xml:space="preserve">7#208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网络（科文）</t>
    </r>
  </si>
  <si>
    <t xml:space="preserve">张艳</t>
  </si>
  <si>
    <t xml:space="preserve">12#-601C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测绘（科文）</t>
    </r>
  </si>
  <si>
    <t xml:space="preserve">白永强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-11:00</t>
    </r>
  </si>
  <si>
    <r>
      <rPr>
        <sz val="12"/>
        <rFont val="Noto Sans"/>
        <family val="2"/>
      </rPr>
      <t xml:space="preserve">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阶梯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旅游（科文）</t>
    </r>
  </si>
  <si>
    <t xml:space="preserve">陈浩</t>
  </si>
  <si>
    <t xml:space="preserve">线性代数</t>
  </si>
  <si>
    <t xml:space="preserve">张琴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-11:00</t>
    </r>
  </si>
  <si>
    <r>
      <rPr>
        <sz val="12"/>
        <rFont val="宋体"/>
        <family val="0"/>
        <charset val="134"/>
      </rPr>
      <t xml:space="preserve">7#-210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</t>
    </r>
  </si>
  <si>
    <t xml:space="preserve">魏明生</t>
  </si>
  <si>
    <r>
      <rPr>
        <sz val="12"/>
        <rFont val="宋体"/>
        <family val="0"/>
        <charset val="134"/>
      </rPr>
      <t xml:space="preserve">7#-304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陈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电）</t>
    </r>
  </si>
  <si>
    <t xml:space="preserve">周春红</t>
  </si>
  <si>
    <t xml:space="preserve">线性代数Ⅰ</t>
  </si>
  <si>
    <t xml:space="preserve">陶冬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文</t>
    </r>
    <r>
      <rPr>
        <sz val="12"/>
        <rFont val="宋体"/>
        <family val="0"/>
        <charset val="134"/>
      </rPr>
      <t xml:space="preserve">)</t>
    </r>
  </si>
  <si>
    <t xml:space="preserve">机电派</t>
  </si>
  <si>
    <t xml:space="preserve">王善奎</t>
  </si>
  <si>
    <t xml:space="preserve">奚小勇</t>
  </si>
  <si>
    <t xml:space="preserve">12#-507A</t>
  </si>
  <si>
    <t xml:space="preserve">7#206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网络（科文）</t>
    </r>
  </si>
  <si>
    <t xml:space="preserve">赵静</t>
  </si>
  <si>
    <t xml:space="preserve">7#207</t>
  </si>
  <si>
    <t xml:space="preserve">王广瓦</t>
  </si>
  <si>
    <r>
      <rPr>
        <b val="true"/>
        <sz val="24"/>
        <rFont val="Noto Sans"/>
        <family val="2"/>
      </rPr>
      <t xml:space="preserve">徐州师范大学</t>
    </r>
    <r>
      <rPr>
        <b val="true"/>
        <sz val="24"/>
        <rFont val="Times New Roman"/>
        <family val="1"/>
      </rPr>
      <t xml:space="preserve">2009-2010</t>
    </r>
    <r>
      <rPr>
        <b val="true"/>
        <sz val="24"/>
        <rFont val="Noto Sans"/>
        <family val="2"/>
      </rPr>
      <t xml:space="preserve">学年度第一学期公共课考试安排表</t>
    </r>
  </si>
  <si>
    <r>
      <rPr>
        <sz val="12"/>
        <color rgb="FFFF0000"/>
        <rFont val="Noto Sans"/>
        <family val="2"/>
      </rPr>
      <t xml:space="preserve">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宋体"/>
        <family val="0"/>
        <charset val="134"/>
      </rPr>
      <t xml:space="preserve">2#2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666699"/>
      <name val="Arial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2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4609375" defaultRowHeight="19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9.62"/>
    <col collapsed="false" customWidth="true" hidden="false" outlineLevel="0" max="3" min="3" style="0" width="29.36"/>
    <col collapsed="false" customWidth="true" hidden="false" outlineLevel="0" max="4" min="4" style="0" width="12.87"/>
    <col collapsed="false" customWidth="true" hidden="false" outlineLevel="0" max="5" min="5" style="0" width="14.5"/>
    <col collapsed="false" customWidth="true" hidden="false" outlineLevel="0" max="6" min="6" style="0" width="9.12"/>
    <col collapsed="false" customWidth="true" hidden="false" outlineLevel="0" max="7" min="7" style="1" width="11.36"/>
    <col collapsed="false" customWidth="true" hidden="false" outlineLevel="0" max="8" min="8" style="0" width="10.74"/>
    <col collapsed="false" customWidth="true" hidden="false" outlineLevel="0" max="9" min="9" style="0" width="9.5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9.5" hidden="false" customHeight="true" outlineLevel="0" collapsed="false">
      <c r="A2" s="3" t="s">
        <v>9</v>
      </c>
      <c r="B2" s="3" t="s">
        <v>10</v>
      </c>
      <c r="C2" s="4" t="s">
        <v>11</v>
      </c>
      <c r="D2" s="4" t="s">
        <v>12</v>
      </c>
      <c r="E2" s="4" t="s">
        <v>13</v>
      </c>
      <c r="F2" s="5" t="n">
        <v>31</v>
      </c>
      <c r="G2" s="3" t="s">
        <v>10</v>
      </c>
      <c r="H2" s="3" t="s">
        <v>14</v>
      </c>
      <c r="I2" s="4"/>
    </row>
    <row r="3" customFormat="false" ht="19.5" hidden="false" customHeight="true" outlineLevel="0" collapsed="false">
      <c r="A3" s="3" t="s">
        <v>9</v>
      </c>
      <c r="B3" s="3" t="s">
        <v>10</v>
      </c>
      <c r="C3" s="4" t="s">
        <v>11</v>
      </c>
      <c r="D3" s="4" t="s">
        <v>15</v>
      </c>
      <c r="E3" s="4" t="s">
        <v>13</v>
      </c>
      <c r="F3" s="5" t="n">
        <v>30</v>
      </c>
      <c r="G3" s="3" t="s">
        <v>16</v>
      </c>
      <c r="H3" s="3" t="s">
        <v>17</v>
      </c>
      <c r="I3" s="4"/>
    </row>
    <row r="4" customFormat="false" ht="19.5" hidden="false" customHeight="true" outlineLevel="0" collapsed="false">
      <c r="A4" s="3" t="s">
        <v>9</v>
      </c>
      <c r="B4" s="3" t="s">
        <v>18</v>
      </c>
      <c r="C4" s="4" t="s">
        <v>11</v>
      </c>
      <c r="D4" s="3" t="s">
        <v>19</v>
      </c>
      <c r="E4" s="4" t="s">
        <v>20</v>
      </c>
      <c r="F4" s="5" t="n">
        <v>59</v>
      </c>
      <c r="G4" s="3" t="s">
        <v>21</v>
      </c>
      <c r="H4" s="3" t="s">
        <v>22</v>
      </c>
      <c r="I4" s="4"/>
    </row>
    <row r="5" customFormat="false" ht="19.5" hidden="false" customHeight="true" outlineLevel="0" collapsed="false">
      <c r="A5" s="3" t="s">
        <v>9</v>
      </c>
      <c r="B5" s="3" t="s">
        <v>18</v>
      </c>
      <c r="C5" s="4" t="s">
        <v>11</v>
      </c>
      <c r="D5" s="4" t="s">
        <v>23</v>
      </c>
      <c r="E5" s="4" t="s">
        <v>24</v>
      </c>
      <c r="F5" s="5" t="n">
        <v>58</v>
      </c>
      <c r="G5" s="3" t="s">
        <v>18</v>
      </c>
      <c r="H5" s="4"/>
      <c r="I5" s="4"/>
    </row>
    <row r="6" s="7" customFormat="true" ht="19.5" hidden="false" customHeight="true" outlineLevel="0" collapsed="false">
      <c r="A6" s="3" t="s">
        <v>9</v>
      </c>
      <c r="B6" s="3" t="s">
        <v>25</v>
      </c>
      <c r="C6" s="4" t="s">
        <v>11</v>
      </c>
      <c r="D6" s="4" t="s">
        <v>26</v>
      </c>
      <c r="E6" s="4" t="s">
        <v>27</v>
      </c>
      <c r="F6" s="6" t="n">
        <v>50</v>
      </c>
      <c r="G6" s="3" t="s">
        <v>25</v>
      </c>
      <c r="H6" s="4"/>
      <c r="I6" s="4"/>
    </row>
    <row r="7" s="7" customFormat="true" ht="19.5" hidden="false" customHeight="true" outlineLevel="0" collapsed="false">
      <c r="A7" s="3" t="s">
        <v>9</v>
      </c>
      <c r="B7" s="3" t="s">
        <v>28</v>
      </c>
      <c r="C7" s="4" t="s">
        <v>29</v>
      </c>
      <c r="D7" s="3" t="s">
        <v>30</v>
      </c>
      <c r="E7" s="4" t="s">
        <v>31</v>
      </c>
      <c r="F7" s="5" t="n">
        <v>56</v>
      </c>
      <c r="G7" s="3" t="s">
        <v>32</v>
      </c>
      <c r="H7" s="4"/>
      <c r="I7" s="4"/>
    </row>
    <row r="8" s="7" customFormat="true" ht="19.5" hidden="false" customHeight="true" outlineLevel="0" collapsed="false">
      <c r="A8" s="3" t="s">
        <v>33</v>
      </c>
      <c r="B8" s="3" t="s">
        <v>34</v>
      </c>
      <c r="C8" s="4" t="s">
        <v>35</v>
      </c>
      <c r="D8" s="4" t="s">
        <v>36</v>
      </c>
      <c r="E8" s="4" t="s">
        <v>13</v>
      </c>
      <c r="F8" s="1" t="n">
        <v>30</v>
      </c>
      <c r="G8" s="3" t="s">
        <v>34</v>
      </c>
      <c r="H8" s="3" t="s">
        <v>37</v>
      </c>
      <c r="I8" s="4"/>
    </row>
    <row r="9" s="7" customFormat="true" ht="19.5" hidden="false" customHeight="true" outlineLevel="0" collapsed="false">
      <c r="A9" s="3" t="s">
        <v>33</v>
      </c>
      <c r="B9" s="3" t="s">
        <v>34</v>
      </c>
      <c r="C9" s="4" t="s">
        <v>35</v>
      </c>
      <c r="D9" s="4" t="s">
        <v>38</v>
      </c>
      <c r="E9" s="4" t="s">
        <v>13</v>
      </c>
      <c r="F9" s="5" t="n">
        <v>31</v>
      </c>
      <c r="G9" s="3" t="s">
        <v>39</v>
      </c>
      <c r="H9" s="3" t="s">
        <v>40</v>
      </c>
      <c r="I9" s="4"/>
    </row>
    <row r="10" s="8" customFormat="true" ht="19.5" hidden="false" customHeight="true" outlineLevel="0" collapsed="false">
      <c r="A10" s="3" t="s">
        <v>41</v>
      </c>
      <c r="B10" s="3" t="s">
        <v>42</v>
      </c>
      <c r="C10" s="4" t="s">
        <v>35</v>
      </c>
      <c r="D10" s="3" t="s">
        <v>19</v>
      </c>
      <c r="E10" s="4" t="s">
        <v>43</v>
      </c>
      <c r="F10" s="5" t="n">
        <v>44</v>
      </c>
      <c r="G10" s="3" t="s">
        <v>42</v>
      </c>
      <c r="H10" s="4"/>
      <c r="I10" s="4"/>
    </row>
    <row r="11" s="8" customFormat="true" ht="19.5" hidden="false" customHeight="true" outlineLevel="0" collapsed="false">
      <c r="A11" s="3" t="s">
        <v>41</v>
      </c>
      <c r="B11" s="3" t="s">
        <v>42</v>
      </c>
      <c r="C11" s="4" t="s">
        <v>35</v>
      </c>
      <c r="D11" s="3" t="s">
        <v>19</v>
      </c>
      <c r="E11" s="4" t="s">
        <v>20</v>
      </c>
      <c r="F11" s="5" t="n">
        <v>59</v>
      </c>
      <c r="G11" s="3" t="s">
        <v>44</v>
      </c>
      <c r="H11" s="3" t="s">
        <v>45</v>
      </c>
      <c r="I11" s="4"/>
    </row>
    <row r="12" s="8" customFormat="true" ht="19.5" hidden="false" customHeight="true" outlineLevel="0" collapsed="false">
      <c r="A12" s="3" t="s">
        <v>41</v>
      </c>
      <c r="B12" s="3" t="s">
        <v>46</v>
      </c>
      <c r="C12" s="4" t="s">
        <v>35</v>
      </c>
      <c r="D12" s="4" t="s">
        <v>47</v>
      </c>
      <c r="E12" s="4" t="s">
        <v>27</v>
      </c>
      <c r="F12" s="5" t="n">
        <v>50</v>
      </c>
      <c r="G12" s="3" t="s">
        <v>46</v>
      </c>
      <c r="H12" s="4"/>
      <c r="I12" s="4"/>
    </row>
    <row r="13" customFormat="false" ht="19.5" hidden="false" customHeight="true" outlineLevel="0" collapsed="false">
      <c r="A13" s="3" t="s">
        <v>41</v>
      </c>
      <c r="B13" s="3" t="s">
        <v>34</v>
      </c>
      <c r="C13" s="4" t="s">
        <v>35</v>
      </c>
      <c r="D13" s="4" t="s">
        <v>48</v>
      </c>
      <c r="E13" s="4" t="s">
        <v>49</v>
      </c>
      <c r="F13" s="5" t="n">
        <v>30</v>
      </c>
      <c r="G13" s="3" t="s">
        <v>50</v>
      </c>
      <c r="H13" s="4"/>
      <c r="I13" s="4"/>
    </row>
    <row r="14" customFormat="false" ht="19.5" hidden="false" customHeight="true" outlineLevel="0" collapsed="false">
      <c r="A14" s="3" t="s">
        <v>41</v>
      </c>
      <c r="B14" s="3" t="s">
        <v>34</v>
      </c>
      <c r="C14" s="4" t="s">
        <v>35</v>
      </c>
      <c r="D14" s="4" t="s">
        <v>51</v>
      </c>
      <c r="E14" s="4" t="s">
        <v>49</v>
      </c>
      <c r="F14" s="5" t="n">
        <v>30</v>
      </c>
      <c r="G14" s="3" t="s">
        <v>52</v>
      </c>
      <c r="H14" s="4"/>
      <c r="I14" s="4"/>
    </row>
    <row r="15" customFormat="false" ht="19.5" hidden="false" customHeight="true" outlineLevel="0" collapsed="false">
      <c r="F15" s="1"/>
      <c r="G15" s="0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9" width="18.62"/>
    <col collapsed="false" customWidth="true" hidden="false" outlineLevel="0" max="2" min="2" style="9" width="9.75"/>
    <col collapsed="false" customWidth="true" hidden="false" outlineLevel="0" max="3" min="3" style="9" width="31.11"/>
    <col collapsed="false" customWidth="true" hidden="false" outlineLevel="0" max="4" min="4" style="9" width="14.62"/>
    <col collapsed="false" customWidth="true" hidden="false" outlineLevel="0" max="5" min="5" style="9" width="16.62"/>
    <col collapsed="false" customWidth="true" hidden="false" outlineLevel="0" max="6" min="6" style="10" width="9.75"/>
    <col collapsed="false" customWidth="true" hidden="false" outlineLevel="0" max="7" min="7" style="9" width="12.62"/>
    <col collapsed="false" customWidth="true" hidden="false" outlineLevel="0" max="8" min="8" style="9" width="9.75"/>
    <col collapsed="false" customWidth="true" hidden="false" outlineLevel="0" max="9" min="9" style="9" width="5.74"/>
    <col collapsed="false" customWidth="false" hidden="false" outlineLevel="0" max="257" min="10" style="9" width="8.99"/>
  </cols>
  <sheetData>
    <row r="1" customFormat="false" ht="23.25" hidden="false" customHeight="true" outlineLevel="0" collapsed="false">
      <c r="A1" s="11" t="str">
        <f aca="false">IF(MOD(ROW(),3)=0,"",IF(MOD(ROW(),3)=1,Sheet1!A$1,INDEX(Sheet1!$A:$N,INT((ROW()+4)/3),COLUMN())))</f>
        <v>课程名称</v>
      </c>
      <c r="B1" s="11" t="str">
        <f aca="false">IF(MOD(ROW(),3)=0,"",IF(MOD(ROW(),3)=1,Sheet1!B$1,INDEX(Sheet1!$A:$N,INT((ROW()+4)/3),COLUMN())))</f>
        <v>任课教师</v>
      </c>
      <c r="C1" s="11" t="str">
        <f aca="false">IF(MOD(ROW(),3)=0,"",IF(MOD(ROW(),3)=1,Sheet1!C$1,INDEX(Sheet1!$A:$N,INT((ROW()+4)/3),COLUMN())))</f>
        <v>考  试  时  间</v>
      </c>
      <c r="D1" s="11" t="str">
        <f aca="false">IF(MOD(ROW(),3)=0,"",IF(MOD(ROW(),3)=1,Sheet1!D$1,INDEX(Sheet1!$A:$N,INT((ROW()+4)/3),COLUMN())))</f>
        <v>考试地点</v>
      </c>
      <c r="E1" s="11" t="str">
        <f aca="false">IF(MOD(ROW(),3)=0,"",IF(MOD(ROW(),3)=1,Sheet1!E$1,INDEX(Sheet1!$A:$N,INT((ROW()+4)/3),COLUMN())))</f>
        <v>班级简称</v>
      </c>
      <c r="F1" s="12" t="str">
        <f aca="false">IF(MOD(ROW(),3)=0,"",IF(MOD(ROW(),3)=1,Sheet1!F$1,INDEX(Sheet1!$A:$N,INT((ROW()+4)/3),COLUMN())))</f>
        <v>考生人数</v>
      </c>
      <c r="G1" s="11" t="str">
        <f aca="false">IF(MOD(ROW(),3)=0,"",IF(MOD(ROW(),3)=1,Sheet1!G$1,INDEX(Sheet1!$A:$N,INT((ROW()+4)/3),COLUMN())))</f>
        <v>第一监考</v>
      </c>
      <c r="H1" s="11" t="str">
        <f aca="false">IF(MOD(ROW(),3)=0,"",IF(MOD(ROW(),3)=1,Sheet1!H$1,INDEX(Sheet1!$A:$N,INT((ROW()+4)/3),COLUMN())))</f>
        <v>第二监考</v>
      </c>
      <c r="I1" s="11" t="str">
        <f aca="false">IF(MOD(ROW(),3)=0,"",IF(MOD(ROW(),3)=1,Sheet1!I$1,INDEX(Sheet1!$A:$N,INT((ROW()+4)/3),COLUMN())))</f>
        <v>备注</v>
      </c>
    </row>
    <row r="2" customFormat="false" ht="23.25" hidden="false" customHeight="true" outlineLevel="0" collapsed="false">
      <c r="A2" s="11" t="str">
        <f aca="false">IF(MOD(ROW(),3)=0,"",IF(MOD(ROW(),3)=1,Sheet1!A$1,INDEX(Sheet1!$A:$N,INT((ROW()+4)/3),COLUMN())))</f>
        <v>概率论与数理统计</v>
      </c>
      <c r="B2" s="11" t="str">
        <f aca="false">IF(MOD(ROW(),3)=0,"",IF(MOD(ROW(),3)=1,Sheet1!B$1,INDEX(Sheet1!$A:$N,INT((ROW()+4)/3),COLUMN())))</f>
        <v>周艳秋</v>
      </c>
      <c r="C2" s="11" t="str">
        <f aca="false">IF(MOD(ROW(),3)=0,"",IF(MOD(ROW(),3)=1,Sheet1!C$1,INDEX(Sheet1!$A:$N,INT((ROW()+4)/3),COLUMN())))</f>
        <v>2010年1月18日下午2:30-4:30</v>
      </c>
      <c r="D2" s="11" t="str">
        <f aca="false">IF(MOD(ROW(),3)=0,"",IF(MOD(ROW(),3)=1,Sheet1!D$1,INDEX(Sheet1!$A:$N,INT((ROW()+4)/3),COLUMN())))</f>
        <v>7#-207</v>
      </c>
      <c r="E2" s="11" t="str">
        <f aca="false">IF(MOD(ROW(),3)=0,"",IF(MOD(ROW(),3)=1,Sheet1!E$1,INDEX(Sheet1!$A:$N,INT((ROW()+4)/3),COLUMN())))</f>
        <v>08电信（科文）</v>
      </c>
      <c r="F2" s="12" t="n">
        <f aca="false">IF(MOD(ROW(),3)=0,"",IF(MOD(ROW(),3)=1,Sheet1!F$1,INDEX(Sheet1!$A:$N,INT((ROW()+4)/3),COLUMN())))</f>
        <v>31</v>
      </c>
      <c r="G2" s="11" t="str">
        <f aca="false">IF(MOD(ROW(),3)=0,"",IF(MOD(ROW(),3)=1,Sheet1!G$1,INDEX(Sheet1!$A:$N,INT((ROW()+4)/3),COLUMN())))</f>
        <v>周艳秋</v>
      </c>
      <c r="H2" s="11" t="str">
        <f aca="false">IF(MOD(ROW(),3)=0,"",IF(MOD(ROW(),3)=1,Sheet1!H$1,INDEX(Sheet1!$A:$N,INT((ROW()+4)/3),COLUMN())))</f>
        <v>袁博宇</v>
      </c>
      <c r="I2" s="11" t="n">
        <f aca="false">IF(MOD(ROW(),3)=0,"",IF(MOD(ROW(),3)=1,Sheet1!I$1,INDEX(Sheet1!$A:$N,INT((ROW()+4)/3),COLUMN())))</f>
        <v>0</v>
      </c>
    </row>
    <row r="3" customFormat="false" ht="23.25" hidden="false" customHeight="true" outlineLevel="0" collapsed="false">
      <c r="A3" s="13" t="str">
        <f aca="false">IF(MOD(ROW(),3)=0,"",IF(MOD(ROW(),3)=1,Sheet1!A$1,INDEX(Sheet1!$A:$N,INT((ROW()+4)/3),COLUMN())))</f>
        <v/>
      </c>
      <c r="B3" s="13" t="str">
        <f aca="false">IF(MOD(ROW(),3)=0,"",IF(MOD(ROW(),3)=1,Sheet1!B$1,INDEX(Sheet1!$A:$N,INT((ROW()+4)/3),COLUMN())))</f>
        <v/>
      </c>
      <c r="C3" s="13" t="str">
        <f aca="false">IF(MOD(ROW(),3)=0,"",IF(MOD(ROW(),3)=1,Sheet1!C$1,INDEX(Sheet1!$A:$N,INT((ROW()+4)/3),COLUMN())))</f>
        <v/>
      </c>
      <c r="D3" s="13" t="str">
        <f aca="false">IF(MOD(ROW(),3)=0,"",IF(MOD(ROW(),3)=1,Sheet1!D$1,INDEX(Sheet1!$A:$N,INT((ROW()+4)/3),COLUMN())))</f>
        <v/>
      </c>
      <c r="E3" s="13" t="str">
        <f aca="false">IF(MOD(ROW(),3)=0,"",IF(MOD(ROW(),3)=1,Sheet1!E$1,INDEX(Sheet1!$A:$N,INT((ROW()+4)/3),COLUMN())))</f>
        <v/>
      </c>
      <c r="F3" s="14" t="str">
        <f aca="false">IF(MOD(ROW(),3)=0,"",IF(MOD(ROW(),3)=1,Sheet1!F$1,INDEX(Sheet1!$A:$N,INT((ROW()+4)/3),COLUMN())))</f>
        <v/>
      </c>
      <c r="G3" s="13" t="str">
        <f aca="false">IF(MOD(ROW(),3)=0,"",IF(MOD(ROW(),3)=1,Sheet1!G$1,INDEX(Sheet1!$A:$N,INT((ROW()+4)/3),COLUMN())))</f>
        <v/>
      </c>
      <c r="H3" s="13" t="str">
        <f aca="false">IF(MOD(ROW(),3)=0,"",IF(MOD(ROW(),3)=1,Sheet1!H$1,INDEX(Sheet1!$A:$N,INT((ROW()+4)/3),COLUMN())))</f>
        <v/>
      </c>
      <c r="I3" s="13" t="str">
        <f aca="false">IF(MOD(ROW(),3)=0,"",IF(MOD(ROW(),3)=1,Sheet1!I$1,INDEX(Sheet1!$A:$N,INT((ROW()+4)/3),COLUMN())))</f>
        <v/>
      </c>
    </row>
    <row r="4" customFormat="false" ht="23.25" hidden="false" customHeight="true" outlineLevel="0" collapsed="false">
      <c r="A4" s="11" t="str">
        <f aca="false">IF(MOD(ROW(),3)=0,"",IF(MOD(ROW(),3)=1,Sheet1!A$1,INDEX(Sheet1!$A:$N,INT((ROW()+4)/3),COLUMN())))</f>
        <v>课程名称</v>
      </c>
      <c r="B4" s="11" t="str">
        <f aca="false">IF(MOD(ROW(),3)=0,"",IF(MOD(ROW(),3)=1,Sheet1!B$1,INDEX(Sheet1!$A:$N,INT((ROW()+4)/3),COLUMN())))</f>
        <v>任课教师</v>
      </c>
      <c r="C4" s="11" t="str">
        <f aca="false">IF(MOD(ROW(),3)=0,"",IF(MOD(ROW(),3)=1,Sheet1!C$1,INDEX(Sheet1!$A:$N,INT((ROW()+4)/3),COLUMN())))</f>
        <v>考  试  时  间</v>
      </c>
      <c r="D4" s="11" t="str">
        <f aca="false">IF(MOD(ROW(),3)=0,"",IF(MOD(ROW(),3)=1,Sheet1!D$1,INDEX(Sheet1!$A:$N,INT((ROW()+4)/3),COLUMN())))</f>
        <v>考试地点</v>
      </c>
      <c r="E4" s="11" t="str">
        <f aca="false">IF(MOD(ROW(),3)=0,"",IF(MOD(ROW(),3)=1,Sheet1!E$1,INDEX(Sheet1!$A:$N,INT((ROW()+4)/3),COLUMN())))</f>
        <v>班级简称</v>
      </c>
      <c r="F4" s="12" t="str">
        <f aca="false">IF(MOD(ROW(),3)=0,"",IF(MOD(ROW(),3)=1,Sheet1!F$1,INDEX(Sheet1!$A:$N,INT((ROW()+4)/3),COLUMN())))</f>
        <v>考生人数</v>
      </c>
      <c r="G4" s="11" t="str">
        <f aca="false">IF(MOD(ROW(),3)=0,"",IF(MOD(ROW(),3)=1,Sheet1!G$1,INDEX(Sheet1!$A:$N,INT((ROW()+4)/3),COLUMN())))</f>
        <v>第一监考</v>
      </c>
      <c r="H4" s="11" t="str">
        <f aca="false">IF(MOD(ROW(),3)=0,"",IF(MOD(ROW(),3)=1,Sheet1!H$1,INDEX(Sheet1!$A:$N,INT((ROW()+4)/3),COLUMN())))</f>
        <v>第二监考</v>
      </c>
      <c r="I4" s="11" t="str">
        <f aca="false">IF(MOD(ROW(),3)=0,"",IF(MOD(ROW(),3)=1,Sheet1!I$1,INDEX(Sheet1!$A:$N,INT((ROW()+4)/3),COLUMN())))</f>
        <v>备注</v>
      </c>
    </row>
    <row r="5" customFormat="false" ht="23.25" hidden="false" customHeight="true" outlineLevel="0" collapsed="false">
      <c r="A5" s="11" t="str">
        <f aca="false">IF(MOD(ROW(),3)=0,"",IF(MOD(ROW(),3)=1,Sheet1!A$1,INDEX(Sheet1!$A:$N,INT((ROW()+4)/3),COLUMN())))</f>
        <v>概率论与数理统计</v>
      </c>
      <c r="B5" s="11" t="str">
        <f aca="false">IF(MOD(ROW(),3)=0,"",IF(MOD(ROW(),3)=1,Sheet1!B$1,INDEX(Sheet1!$A:$N,INT((ROW()+4)/3),COLUMN())))</f>
        <v>周艳秋</v>
      </c>
      <c r="C5" s="11" t="str">
        <f aca="false">IF(MOD(ROW(),3)=0,"",IF(MOD(ROW(),3)=1,Sheet1!C$1,INDEX(Sheet1!$A:$N,INT((ROW()+4)/3),COLUMN())))</f>
        <v>2010年1月18日下午2:30-4:30</v>
      </c>
      <c r="D5" s="11" t="str">
        <f aca="false">IF(MOD(ROW(),3)=0,"",IF(MOD(ROW(),3)=1,Sheet1!D$1,INDEX(Sheet1!$A:$N,INT((ROW()+4)/3),COLUMN())))</f>
        <v>7#-209</v>
      </c>
      <c r="E5" s="11" t="str">
        <f aca="false">IF(MOD(ROW(),3)=0,"",IF(MOD(ROW(),3)=1,Sheet1!E$1,INDEX(Sheet1!$A:$N,INT((ROW()+4)/3),COLUMN())))</f>
        <v>08电信（科文）</v>
      </c>
      <c r="F5" s="12" t="n">
        <f aca="false">IF(MOD(ROW(),3)=0,"",IF(MOD(ROW(),3)=1,Sheet1!F$1,INDEX(Sheet1!$A:$N,INT((ROW()+4)/3),COLUMN())))</f>
        <v>30</v>
      </c>
      <c r="G5" s="11" t="str">
        <f aca="false">IF(MOD(ROW(),3)=0,"",IF(MOD(ROW(),3)=1,Sheet1!G$1,INDEX(Sheet1!$A:$N,INT((ROW()+4)/3),COLUMN())))</f>
        <v>孟跃红</v>
      </c>
      <c r="H5" s="11" t="str">
        <f aca="false">IF(MOD(ROW(),3)=0,"",IF(MOD(ROW(),3)=1,Sheet1!H$1,INDEX(Sheet1!$A:$N,INT((ROW()+4)/3),COLUMN())))</f>
        <v>黄智</v>
      </c>
      <c r="I5" s="11" t="n">
        <f aca="false">IF(MOD(ROW(),3)=0,"",IF(MOD(ROW(),3)=1,Sheet1!I$1,INDEX(Sheet1!$A:$N,INT((ROW()+4)/3),COLUMN())))</f>
        <v>0</v>
      </c>
    </row>
    <row r="6" customFormat="false" ht="23.25" hidden="false" customHeight="true" outlineLevel="0" collapsed="false">
      <c r="A6" s="13" t="str">
        <f aca="false">IF(MOD(ROW(),3)=0,"",IF(MOD(ROW(),3)=1,Sheet1!A$1,INDEX(Sheet1!$A:$N,INT((ROW()+4)/3),COLUMN())))</f>
        <v/>
      </c>
      <c r="B6" s="13" t="str">
        <f aca="false">IF(MOD(ROW(),3)=0,"",IF(MOD(ROW(),3)=1,Sheet1!B$1,INDEX(Sheet1!$A:$N,INT((ROW()+4)/3),COLUMN())))</f>
        <v/>
      </c>
      <c r="C6" s="13" t="str">
        <f aca="false">IF(MOD(ROW(),3)=0,"",IF(MOD(ROW(),3)=1,Sheet1!C$1,INDEX(Sheet1!$A:$N,INT((ROW()+4)/3),COLUMN())))</f>
        <v/>
      </c>
      <c r="D6" s="13" t="str">
        <f aca="false">IF(MOD(ROW(),3)=0,"",IF(MOD(ROW(),3)=1,Sheet1!D$1,INDEX(Sheet1!$A:$N,INT((ROW()+4)/3),COLUMN())))</f>
        <v/>
      </c>
      <c r="E6" s="13" t="str">
        <f aca="false">IF(MOD(ROW(),3)=0,"",IF(MOD(ROW(),3)=1,Sheet1!E$1,INDEX(Sheet1!$A:$N,INT((ROW()+4)/3),COLUMN())))</f>
        <v/>
      </c>
      <c r="F6" s="14" t="str">
        <f aca="false">IF(MOD(ROW(),3)=0,"",IF(MOD(ROW(),3)=1,Sheet1!F$1,INDEX(Sheet1!$A:$N,INT((ROW()+4)/3),COLUMN())))</f>
        <v/>
      </c>
      <c r="G6" s="13" t="str">
        <f aca="false">IF(MOD(ROW(),3)=0,"",IF(MOD(ROW(),3)=1,Sheet1!G$1,INDEX(Sheet1!$A:$N,INT((ROW()+4)/3),COLUMN())))</f>
        <v/>
      </c>
      <c r="H6" s="13" t="str">
        <f aca="false">IF(MOD(ROW(),3)=0,"",IF(MOD(ROW(),3)=1,Sheet1!H$1,INDEX(Sheet1!$A:$N,INT((ROW()+4)/3),COLUMN())))</f>
        <v/>
      </c>
      <c r="I6" s="13" t="str">
        <f aca="false">IF(MOD(ROW(),3)=0,"",IF(MOD(ROW(),3)=1,Sheet1!I$1,INDEX(Sheet1!$A:$N,INT((ROW()+4)/3),COLUMN())))</f>
        <v/>
      </c>
    </row>
    <row r="7" customFormat="false" ht="23.25" hidden="false" customHeight="true" outlineLevel="0" collapsed="false">
      <c r="A7" s="11" t="str">
        <f aca="false">IF(MOD(ROW(),3)=0,"",IF(MOD(ROW(),3)=1,Sheet1!A$1,INDEX(Sheet1!$A:$N,INT((ROW()+4)/3),COLUMN())))</f>
        <v>课程名称</v>
      </c>
      <c r="B7" s="11" t="str">
        <f aca="false">IF(MOD(ROW(),3)=0,"",IF(MOD(ROW(),3)=1,Sheet1!B$1,INDEX(Sheet1!$A:$N,INT((ROW()+4)/3),COLUMN())))</f>
        <v>任课教师</v>
      </c>
      <c r="C7" s="11" t="str">
        <f aca="false">IF(MOD(ROW(),3)=0,"",IF(MOD(ROW(),3)=1,Sheet1!C$1,INDEX(Sheet1!$A:$N,INT((ROW()+4)/3),COLUMN())))</f>
        <v>考  试  时  间</v>
      </c>
      <c r="D7" s="11" t="str">
        <f aca="false">IF(MOD(ROW(),3)=0,"",IF(MOD(ROW(),3)=1,Sheet1!D$1,INDEX(Sheet1!$A:$N,INT((ROW()+4)/3),COLUMN())))</f>
        <v>考试地点</v>
      </c>
      <c r="E7" s="11" t="str">
        <f aca="false">IF(MOD(ROW(),3)=0,"",IF(MOD(ROW(),3)=1,Sheet1!E$1,INDEX(Sheet1!$A:$N,INT((ROW()+4)/3),COLUMN())))</f>
        <v>班级简称</v>
      </c>
      <c r="F7" s="12" t="str">
        <f aca="false">IF(MOD(ROW(),3)=0,"",IF(MOD(ROW(),3)=1,Sheet1!F$1,INDEX(Sheet1!$A:$N,INT((ROW()+4)/3),COLUMN())))</f>
        <v>考生人数</v>
      </c>
      <c r="G7" s="11" t="str">
        <f aca="false">IF(MOD(ROW(),3)=0,"",IF(MOD(ROW(),3)=1,Sheet1!G$1,INDEX(Sheet1!$A:$N,INT((ROW()+4)/3),COLUMN())))</f>
        <v>第一监考</v>
      </c>
      <c r="H7" s="11" t="str">
        <f aca="false">IF(MOD(ROW(),3)=0,"",IF(MOD(ROW(),3)=1,Sheet1!H$1,INDEX(Sheet1!$A:$N,INT((ROW()+4)/3),COLUMN())))</f>
        <v>第二监考</v>
      </c>
      <c r="I7" s="11" t="str">
        <f aca="false">IF(MOD(ROW(),3)=0,"",IF(MOD(ROW(),3)=1,Sheet1!I$1,INDEX(Sheet1!$A:$N,INT((ROW()+4)/3),COLUMN())))</f>
        <v>备注</v>
      </c>
    </row>
    <row r="8" customFormat="false" ht="23.25" hidden="false" customHeight="true" outlineLevel="0" collapsed="false">
      <c r="A8" s="11" t="str">
        <f aca="false">IF(MOD(ROW(),3)=0,"",IF(MOD(ROW(),3)=1,Sheet1!A$1,INDEX(Sheet1!$A:$N,INT((ROW()+4)/3),COLUMN())))</f>
        <v>概率论与数理统计</v>
      </c>
      <c r="B8" s="11" t="str">
        <f aca="false">IF(MOD(ROW(),3)=0,"",IF(MOD(ROW(),3)=1,Sheet1!B$1,INDEX(Sheet1!$A:$N,INT((ROW()+4)/3),COLUMN())))</f>
        <v>吕中学</v>
      </c>
      <c r="C8" s="11" t="str">
        <f aca="false">IF(MOD(ROW(),3)=0,"",IF(MOD(ROW(),3)=1,Sheet1!C$1,INDEX(Sheet1!$A:$N,INT((ROW()+4)/3),COLUMN())))</f>
        <v>2010年1月18日下午2:30-4:30</v>
      </c>
      <c r="D8" s="11" t="str">
        <f aca="false">IF(MOD(ROW(),3)=0,"",IF(MOD(ROW(),3)=1,Sheet1!D$1,INDEX(Sheet1!$A:$N,INT((ROW()+4)/3),COLUMN())))</f>
        <v>科1期2#201</v>
      </c>
      <c r="E8" s="11" t="str">
        <f aca="false">IF(MOD(ROW(),3)=0,"",IF(MOD(ROW(),3)=1,Sheet1!E$1,INDEX(Sheet1!$A:$N,INT((ROW()+4)/3),COLUMN())))</f>
        <v>08机制（科文)</v>
      </c>
      <c r="F8" s="12" t="n">
        <f aca="false">IF(MOD(ROW(),3)=0,"",IF(MOD(ROW(),3)=1,Sheet1!F$1,INDEX(Sheet1!$A:$N,INT((ROW()+4)/3),COLUMN())))</f>
        <v>59</v>
      </c>
      <c r="G8" s="11" t="str">
        <f aca="false">IF(MOD(ROW(),3)=0,"",IF(MOD(ROW(),3)=1,Sheet1!G$1,INDEX(Sheet1!$A:$N,INT((ROW()+4)/3),COLUMN())))</f>
        <v>陈培</v>
      </c>
      <c r="H8" s="11" t="str">
        <f aca="false">IF(MOD(ROW(),3)=0,"",IF(MOD(ROW(),3)=1,Sheet1!H$1,INDEX(Sheet1!$A:$N,INT((ROW()+4)/3),COLUMN())))</f>
        <v>袁建民</v>
      </c>
      <c r="I8" s="11" t="n">
        <f aca="false">IF(MOD(ROW(),3)=0,"",IF(MOD(ROW(),3)=1,Sheet1!I$1,INDEX(Sheet1!$A:$N,INT((ROW()+4)/3),COLUMN())))</f>
        <v>0</v>
      </c>
    </row>
    <row r="9" customFormat="false" ht="23.25" hidden="false" customHeight="true" outlineLevel="0" collapsed="false">
      <c r="A9" s="13" t="str">
        <f aca="false">IF(MOD(ROW(),3)=0,"",IF(MOD(ROW(),3)=1,Sheet1!A$1,INDEX(Sheet1!$A:$N,INT((ROW()+4)/3),COLUMN())))</f>
        <v/>
      </c>
      <c r="B9" s="13" t="str">
        <f aca="false">IF(MOD(ROW(),3)=0,"",IF(MOD(ROW(),3)=1,Sheet1!B$1,INDEX(Sheet1!$A:$N,INT((ROW()+4)/3),COLUMN())))</f>
        <v/>
      </c>
      <c r="C9" s="13" t="str">
        <f aca="false">IF(MOD(ROW(),3)=0,"",IF(MOD(ROW(),3)=1,Sheet1!C$1,INDEX(Sheet1!$A:$N,INT((ROW()+4)/3),COLUMN())))</f>
        <v/>
      </c>
      <c r="D9" s="13" t="str">
        <f aca="false">IF(MOD(ROW(),3)=0,"",IF(MOD(ROW(),3)=1,Sheet1!D$1,INDEX(Sheet1!$A:$N,INT((ROW()+4)/3),COLUMN())))</f>
        <v/>
      </c>
      <c r="E9" s="13" t="str">
        <f aca="false">IF(MOD(ROW(),3)=0,"",IF(MOD(ROW(),3)=1,Sheet1!E$1,INDEX(Sheet1!$A:$N,INT((ROW()+4)/3),COLUMN())))</f>
        <v/>
      </c>
      <c r="F9" s="14" t="str">
        <f aca="false">IF(MOD(ROW(),3)=0,"",IF(MOD(ROW(),3)=1,Sheet1!F$1,INDEX(Sheet1!$A:$N,INT((ROW()+4)/3),COLUMN())))</f>
        <v/>
      </c>
      <c r="G9" s="13" t="str">
        <f aca="false">IF(MOD(ROW(),3)=0,"",IF(MOD(ROW(),3)=1,Sheet1!G$1,INDEX(Sheet1!$A:$N,INT((ROW()+4)/3),COLUMN())))</f>
        <v/>
      </c>
      <c r="H9" s="13" t="str">
        <f aca="false">IF(MOD(ROW(),3)=0,"",IF(MOD(ROW(),3)=1,Sheet1!H$1,INDEX(Sheet1!$A:$N,INT((ROW()+4)/3),COLUMN())))</f>
        <v/>
      </c>
      <c r="I9" s="13" t="str">
        <f aca="false">IF(MOD(ROW(),3)=0,"",IF(MOD(ROW(),3)=1,Sheet1!I$1,INDEX(Sheet1!$A:$N,INT((ROW()+4)/3),COLUMN())))</f>
        <v/>
      </c>
    </row>
    <row r="10" customFormat="false" ht="23.25" hidden="false" customHeight="true" outlineLevel="0" collapsed="false">
      <c r="A10" s="11" t="str">
        <f aca="false">IF(MOD(ROW(),3)=0,"",IF(MOD(ROW(),3)=1,Sheet1!A$1,INDEX(Sheet1!$A:$N,INT((ROW()+4)/3),COLUMN())))</f>
        <v>课程名称</v>
      </c>
      <c r="B10" s="11" t="str">
        <f aca="false">IF(MOD(ROW(),3)=0,"",IF(MOD(ROW(),3)=1,Sheet1!B$1,INDEX(Sheet1!$A:$N,INT((ROW()+4)/3),COLUMN())))</f>
        <v>任课教师</v>
      </c>
      <c r="C10" s="11" t="str">
        <f aca="false">IF(MOD(ROW(),3)=0,"",IF(MOD(ROW(),3)=1,Sheet1!C$1,INDEX(Sheet1!$A:$N,INT((ROW()+4)/3),COLUMN())))</f>
        <v>考  试  时  间</v>
      </c>
      <c r="D10" s="11" t="str">
        <f aca="false">IF(MOD(ROW(),3)=0,"",IF(MOD(ROW(),3)=1,Sheet1!D$1,INDEX(Sheet1!$A:$N,INT((ROW()+4)/3),COLUMN())))</f>
        <v>考试地点</v>
      </c>
      <c r="E10" s="11" t="str">
        <f aca="false">IF(MOD(ROW(),3)=0,"",IF(MOD(ROW(),3)=1,Sheet1!E$1,INDEX(Sheet1!$A:$N,INT((ROW()+4)/3),COLUMN())))</f>
        <v>班级简称</v>
      </c>
      <c r="F10" s="12" t="str">
        <f aca="false">IF(MOD(ROW(),3)=0,"",IF(MOD(ROW(),3)=1,Sheet1!F$1,INDEX(Sheet1!$A:$N,INT((ROW()+4)/3),COLUMN())))</f>
        <v>考生人数</v>
      </c>
      <c r="G10" s="11" t="str">
        <f aca="false">IF(MOD(ROW(),3)=0,"",IF(MOD(ROW(),3)=1,Sheet1!G$1,INDEX(Sheet1!$A:$N,INT((ROW()+4)/3),COLUMN())))</f>
        <v>第一监考</v>
      </c>
      <c r="H10" s="11" t="str">
        <f aca="false">IF(MOD(ROW(),3)=0,"",IF(MOD(ROW(),3)=1,Sheet1!H$1,INDEX(Sheet1!$A:$N,INT((ROW()+4)/3),COLUMN())))</f>
        <v>第二监考</v>
      </c>
      <c r="I10" s="11" t="str">
        <f aca="false">IF(MOD(ROW(),3)=0,"",IF(MOD(ROW(),3)=1,Sheet1!I$1,INDEX(Sheet1!$A:$N,INT((ROW()+4)/3),COLUMN())))</f>
        <v>备注</v>
      </c>
    </row>
    <row r="11" customFormat="false" ht="23.25" hidden="false" customHeight="true" outlineLevel="0" collapsed="false">
      <c r="A11" s="11" t="str">
        <f aca="false">IF(MOD(ROW(),3)=0,"",IF(MOD(ROW(),3)=1,Sheet1!A$1,INDEX(Sheet1!$A:$N,INT((ROW()+4)/3),COLUMN())))</f>
        <v>概率论与数理统计</v>
      </c>
      <c r="B11" s="11" t="str">
        <f aca="false">IF(MOD(ROW(),3)=0,"",IF(MOD(ROW(),3)=1,Sheet1!B$1,INDEX(Sheet1!$A:$N,INT((ROW()+4)/3),COLUMN())))</f>
        <v>吕中学</v>
      </c>
      <c r="C11" s="11" t="str">
        <f aca="false">IF(MOD(ROW(),3)=0,"",IF(MOD(ROW(),3)=1,Sheet1!C$1,INDEX(Sheet1!$A:$N,INT((ROW()+4)/3),COLUMN())))</f>
        <v>2010年1月18日下午2:30-4:30</v>
      </c>
      <c r="D11" s="11" t="str">
        <f aca="false">IF(MOD(ROW(),3)=0,"",IF(MOD(ROW(),3)=1,Sheet1!D$1,INDEX(Sheet1!$A:$N,INT((ROW()+4)/3),COLUMN())))</f>
        <v>7#208</v>
      </c>
      <c r="E11" s="11" t="str">
        <f aca="false">IF(MOD(ROW(),3)=0,"",IF(MOD(ROW(),3)=1,Sheet1!E$1,INDEX(Sheet1!$A:$N,INT((ROW()+4)/3),COLUMN())))</f>
        <v>08网络（科文）</v>
      </c>
      <c r="F11" s="12" t="n">
        <f aca="false">IF(MOD(ROW(),3)=0,"",IF(MOD(ROW(),3)=1,Sheet1!F$1,INDEX(Sheet1!$A:$N,INT((ROW()+4)/3),COLUMN())))</f>
        <v>58</v>
      </c>
      <c r="G11" s="11" t="str">
        <f aca="false">IF(MOD(ROW(),3)=0,"",IF(MOD(ROW(),3)=1,Sheet1!G$1,INDEX(Sheet1!$A:$N,INT((ROW()+4)/3),COLUMN())))</f>
        <v>吕中学</v>
      </c>
      <c r="H11" s="11" t="n">
        <f aca="false">IF(MOD(ROW(),3)=0,"",IF(MOD(ROW(),3)=1,Sheet1!H$1,INDEX(Sheet1!$A:$N,INT((ROW()+4)/3),COLUMN())))</f>
        <v>0</v>
      </c>
      <c r="I11" s="11" t="n">
        <f aca="false">IF(MOD(ROW(),3)=0,"",IF(MOD(ROW(),3)=1,Sheet1!I$1,INDEX(Sheet1!$A:$N,INT((ROW()+4)/3),COLUMN())))</f>
        <v>0</v>
      </c>
    </row>
    <row r="12" customFormat="false" ht="23.25" hidden="false" customHeight="true" outlineLevel="0" collapsed="false">
      <c r="A12" s="13" t="str">
        <f aca="false">IF(MOD(ROW(),3)=0,"",IF(MOD(ROW(),3)=1,Sheet1!A$1,INDEX(Sheet1!$A:$N,INT((ROW()+4)/3),COLUMN())))</f>
        <v/>
      </c>
      <c r="B12" s="13" t="str">
        <f aca="false">IF(MOD(ROW(),3)=0,"",IF(MOD(ROW(),3)=1,Sheet1!B$1,INDEX(Sheet1!$A:$N,INT((ROW()+4)/3),COLUMN())))</f>
        <v/>
      </c>
      <c r="C12" s="13" t="str">
        <f aca="false">IF(MOD(ROW(),3)=0,"",IF(MOD(ROW(),3)=1,Sheet1!C$1,INDEX(Sheet1!$A:$N,INT((ROW()+4)/3),COLUMN())))</f>
        <v/>
      </c>
      <c r="D12" s="13" t="str">
        <f aca="false">IF(MOD(ROW(),3)=0,"",IF(MOD(ROW(),3)=1,Sheet1!D$1,INDEX(Sheet1!$A:$N,INT((ROW()+4)/3),COLUMN())))</f>
        <v/>
      </c>
      <c r="E12" s="13" t="str">
        <f aca="false">IF(MOD(ROW(),3)=0,"",IF(MOD(ROW(),3)=1,Sheet1!E$1,INDEX(Sheet1!$A:$N,INT((ROW()+4)/3),COLUMN())))</f>
        <v/>
      </c>
      <c r="F12" s="14" t="str">
        <f aca="false">IF(MOD(ROW(),3)=0,"",IF(MOD(ROW(),3)=1,Sheet1!F$1,INDEX(Sheet1!$A:$N,INT((ROW()+4)/3),COLUMN())))</f>
        <v/>
      </c>
      <c r="G12" s="13" t="str">
        <f aca="false">IF(MOD(ROW(),3)=0,"",IF(MOD(ROW(),3)=1,Sheet1!G$1,INDEX(Sheet1!$A:$N,INT((ROW()+4)/3),COLUMN())))</f>
        <v/>
      </c>
      <c r="H12" s="13" t="str">
        <f aca="false">IF(MOD(ROW(),3)=0,"",IF(MOD(ROW(),3)=1,Sheet1!H$1,INDEX(Sheet1!$A:$N,INT((ROW()+4)/3),COLUMN())))</f>
        <v/>
      </c>
      <c r="I12" s="13" t="str">
        <f aca="false">IF(MOD(ROW(),3)=0,"",IF(MOD(ROW(),3)=1,Sheet1!I$1,INDEX(Sheet1!$A:$N,INT((ROW()+4)/3),COLUMN())))</f>
        <v/>
      </c>
    </row>
    <row r="13" customFormat="false" ht="23.25" hidden="false" customHeight="true" outlineLevel="0" collapsed="false">
      <c r="A13" s="11" t="str">
        <f aca="false">IF(MOD(ROW(),3)=0,"",IF(MOD(ROW(),3)=1,Sheet1!A$1,INDEX(Sheet1!$A:$N,INT((ROW()+4)/3),COLUMN())))</f>
        <v>课程名称</v>
      </c>
      <c r="B13" s="11" t="str">
        <f aca="false">IF(MOD(ROW(),3)=0,"",IF(MOD(ROW(),3)=1,Sheet1!B$1,INDEX(Sheet1!$A:$N,INT((ROW()+4)/3),COLUMN())))</f>
        <v>任课教师</v>
      </c>
      <c r="C13" s="11" t="str">
        <f aca="false">IF(MOD(ROW(),3)=0,"",IF(MOD(ROW(),3)=1,Sheet1!C$1,INDEX(Sheet1!$A:$N,INT((ROW()+4)/3),COLUMN())))</f>
        <v>考  试  时  间</v>
      </c>
      <c r="D13" s="11" t="str">
        <f aca="false">IF(MOD(ROW(),3)=0,"",IF(MOD(ROW(),3)=1,Sheet1!D$1,INDEX(Sheet1!$A:$N,INT((ROW()+4)/3),COLUMN())))</f>
        <v>考试地点</v>
      </c>
      <c r="E13" s="11" t="str">
        <f aca="false">IF(MOD(ROW(),3)=0,"",IF(MOD(ROW(),3)=1,Sheet1!E$1,INDEX(Sheet1!$A:$N,INT((ROW()+4)/3),COLUMN())))</f>
        <v>班级简称</v>
      </c>
      <c r="F13" s="12" t="str">
        <f aca="false">IF(MOD(ROW(),3)=0,"",IF(MOD(ROW(),3)=1,Sheet1!F$1,INDEX(Sheet1!$A:$N,INT((ROW()+4)/3),COLUMN())))</f>
        <v>考生人数</v>
      </c>
      <c r="G13" s="11" t="str">
        <f aca="false">IF(MOD(ROW(),3)=0,"",IF(MOD(ROW(),3)=1,Sheet1!G$1,INDEX(Sheet1!$A:$N,INT((ROW()+4)/3),COLUMN())))</f>
        <v>第一监考</v>
      </c>
      <c r="H13" s="11" t="str">
        <f aca="false">IF(MOD(ROW(),3)=0,"",IF(MOD(ROW(),3)=1,Sheet1!H$1,INDEX(Sheet1!$A:$N,INT((ROW()+4)/3),COLUMN())))</f>
        <v>第二监考</v>
      </c>
      <c r="I13" s="11" t="str">
        <f aca="false">IF(MOD(ROW(),3)=0,"",IF(MOD(ROW(),3)=1,Sheet1!I$1,INDEX(Sheet1!$A:$N,INT((ROW()+4)/3),COLUMN())))</f>
        <v>备注</v>
      </c>
    </row>
    <row r="14" customFormat="false" ht="23.25" hidden="false" customHeight="true" outlineLevel="0" collapsed="false">
      <c r="A14" s="11" t="str">
        <f aca="false">IF(MOD(ROW(),3)=0,"",IF(MOD(ROW(),3)=1,Sheet1!A$1,INDEX(Sheet1!$A:$N,INT((ROW()+4)/3),COLUMN())))</f>
        <v>概率论与数理统计</v>
      </c>
      <c r="B14" s="11" t="str">
        <f aca="false">IF(MOD(ROW(),3)=0,"",IF(MOD(ROW(),3)=1,Sheet1!B$1,INDEX(Sheet1!$A:$N,INT((ROW()+4)/3),COLUMN())))</f>
        <v>张艳</v>
      </c>
      <c r="C14" s="11" t="str">
        <f aca="false">IF(MOD(ROW(),3)=0,"",IF(MOD(ROW(),3)=1,Sheet1!C$1,INDEX(Sheet1!$A:$N,INT((ROW()+4)/3),COLUMN())))</f>
        <v>2010年1月18日下午2:30-4:30</v>
      </c>
      <c r="D14" s="11" t="str">
        <f aca="false">IF(MOD(ROW(),3)=0,"",IF(MOD(ROW(),3)=1,Sheet1!D$1,INDEX(Sheet1!$A:$N,INT((ROW()+4)/3),COLUMN())))</f>
        <v>12#-601C</v>
      </c>
      <c r="E14" s="11" t="str">
        <f aca="false">IF(MOD(ROW(),3)=0,"",IF(MOD(ROW(),3)=1,Sheet1!E$1,INDEX(Sheet1!$A:$N,INT((ROW()+4)/3),COLUMN())))</f>
        <v>08测绘（科文）</v>
      </c>
      <c r="F14" s="12" t="n">
        <f aca="false">IF(MOD(ROW(),3)=0,"",IF(MOD(ROW(),3)=1,Sheet1!F$1,INDEX(Sheet1!$A:$N,INT((ROW()+4)/3),COLUMN())))</f>
        <v>50</v>
      </c>
      <c r="G14" s="11" t="str">
        <f aca="false">IF(MOD(ROW(),3)=0,"",IF(MOD(ROW(),3)=1,Sheet1!G$1,INDEX(Sheet1!$A:$N,INT((ROW()+4)/3),COLUMN())))</f>
        <v>张艳</v>
      </c>
      <c r="H14" s="11" t="n">
        <f aca="false">IF(MOD(ROW(),3)=0,"",IF(MOD(ROW(),3)=1,Sheet1!H$1,INDEX(Sheet1!$A:$N,INT((ROW()+4)/3),COLUMN())))</f>
        <v>0</v>
      </c>
      <c r="I14" s="11" t="n">
        <f aca="false">IF(MOD(ROW(),3)=0,"",IF(MOD(ROW(),3)=1,Sheet1!I$1,INDEX(Sheet1!$A:$N,INT((ROW()+4)/3),COLUMN())))</f>
        <v>0</v>
      </c>
    </row>
    <row r="15" customFormat="false" ht="23.25" hidden="false" customHeight="true" outlineLevel="0" collapsed="false">
      <c r="A15" s="13" t="str">
        <f aca="false">IF(MOD(ROW(),3)=0,"",IF(MOD(ROW(),3)=1,Sheet1!A$1,INDEX(Sheet1!$A:$N,INT((ROW()+4)/3),COLUMN())))</f>
        <v/>
      </c>
      <c r="B15" s="13" t="str">
        <f aca="false">IF(MOD(ROW(),3)=0,"",IF(MOD(ROW(),3)=1,Sheet1!B$1,INDEX(Sheet1!$A:$N,INT((ROW()+4)/3),COLUMN())))</f>
        <v/>
      </c>
      <c r="C15" s="13" t="str">
        <f aca="false">IF(MOD(ROW(),3)=0,"",IF(MOD(ROW(),3)=1,Sheet1!C$1,INDEX(Sheet1!$A:$N,INT((ROW()+4)/3),COLUMN())))</f>
        <v/>
      </c>
      <c r="D15" s="13" t="str">
        <f aca="false">IF(MOD(ROW(),3)=0,"",IF(MOD(ROW(),3)=1,Sheet1!D$1,INDEX(Sheet1!$A:$N,INT((ROW()+4)/3),COLUMN())))</f>
        <v/>
      </c>
      <c r="E15" s="13" t="str">
        <f aca="false">IF(MOD(ROW(),3)=0,"",IF(MOD(ROW(),3)=1,Sheet1!E$1,INDEX(Sheet1!$A:$N,INT((ROW()+4)/3),COLUMN())))</f>
        <v/>
      </c>
      <c r="F15" s="14" t="str">
        <f aca="false">IF(MOD(ROW(),3)=0,"",IF(MOD(ROW(),3)=1,Sheet1!F$1,INDEX(Sheet1!$A:$N,INT((ROW()+4)/3),COLUMN())))</f>
        <v/>
      </c>
      <c r="G15" s="13" t="str">
        <f aca="false">IF(MOD(ROW(),3)=0,"",IF(MOD(ROW(),3)=1,Sheet1!G$1,INDEX(Sheet1!$A:$N,INT((ROW()+4)/3),COLUMN())))</f>
        <v/>
      </c>
      <c r="H15" s="13" t="str">
        <f aca="false">IF(MOD(ROW(),3)=0,"",IF(MOD(ROW(),3)=1,Sheet1!H$1,INDEX(Sheet1!$A:$N,INT((ROW()+4)/3),COLUMN())))</f>
        <v/>
      </c>
      <c r="I15" s="13" t="str">
        <f aca="false">IF(MOD(ROW(),3)=0,"",IF(MOD(ROW(),3)=1,Sheet1!I$1,INDEX(Sheet1!$A:$N,INT((ROW()+4)/3),COLUMN())))</f>
        <v/>
      </c>
    </row>
    <row r="16" customFormat="false" ht="23.25" hidden="false" customHeight="true" outlineLevel="0" collapsed="false">
      <c r="A16" s="11" t="str">
        <f aca="false">IF(MOD(ROW(),3)=0,"",IF(MOD(ROW(),3)=1,Sheet1!A$1,INDEX(Sheet1!$A:$N,INT((ROW()+4)/3),COLUMN())))</f>
        <v>课程名称</v>
      </c>
      <c r="B16" s="11" t="str">
        <f aca="false">IF(MOD(ROW(),3)=0,"",IF(MOD(ROW(),3)=1,Sheet1!B$1,INDEX(Sheet1!$A:$N,INT((ROW()+4)/3),COLUMN())))</f>
        <v>任课教师</v>
      </c>
      <c r="C16" s="11" t="str">
        <f aca="false">IF(MOD(ROW(),3)=0,"",IF(MOD(ROW(),3)=1,Sheet1!C$1,INDEX(Sheet1!$A:$N,INT((ROW()+4)/3),COLUMN())))</f>
        <v>考  试  时  间</v>
      </c>
      <c r="D16" s="11" t="str">
        <f aca="false">IF(MOD(ROW(),3)=0,"",IF(MOD(ROW(),3)=1,Sheet1!D$1,INDEX(Sheet1!$A:$N,INT((ROW()+4)/3),COLUMN())))</f>
        <v>考试地点</v>
      </c>
      <c r="E16" s="11" t="str">
        <f aca="false">IF(MOD(ROW(),3)=0,"",IF(MOD(ROW(),3)=1,Sheet1!E$1,INDEX(Sheet1!$A:$N,INT((ROW()+4)/3),COLUMN())))</f>
        <v>班级简称</v>
      </c>
      <c r="F16" s="12" t="str">
        <f aca="false">IF(MOD(ROW(),3)=0,"",IF(MOD(ROW(),3)=1,Sheet1!F$1,INDEX(Sheet1!$A:$N,INT((ROW()+4)/3),COLUMN())))</f>
        <v>考生人数</v>
      </c>
      <c r="G16" s="11" t="str">
        <f aca="false">IF(MOD(ROW(),3)=0,"",IF(MOD(ROW(),3)=1,Sheet1!G$1,INDEX(Sheet1!$A:$N,INT((ROW()+4)/3),COLUMN())))</f>
        <v>第一监考</v>
      </c>
      <c r="H16" s="11" t="str">
        <f aca="false">IF(MOD(ROW(),3)=0,"",IF(MOD(ROW(),3)=1,Sheet1!H$1,INDEX(Sheet1!$A:$N,INT((ROW()+4)/3),COLUMN())))</f>
        <v>第二监考</v>
      </c>
      <c r="I16" s="11" t="str">
        <f aca="false">IF(MOD(ROW(),3)=0,"",IF(MOD(ROW(),3)=1,Sheet1!I$1,INDEX(Sheet1!$A:$N,INT((ROW()+4)/3),COLUMN())))</f>
        <v>备注</v>
      </c>
    </row>
    <row r="17" customFormat="false" ht="23.25" hidden="false" customHeight="true" outlineLevel="0" collapsed="false">
      <c r="A17" s="11" t="str">
        <f aca="false">IF(MOD(ROW(),3)=0,"",IF(MOD(ROW(),3)=1,Sheet1!A$1,INDEX(Sheet1!$A:$N,INT((ROW()+4)/3),COLUMN())))</f>
        <v>概率论与数理统计</v>
      </c>
      <c r="B17" s="11" t="str">
        <f aca="false">IF(MOD(ROW(),3)=0,"",IF(MOD(ROW(),3)=1,Sheet1!B$1,INDEX(Sheet1!$A:$N,INT((ROW()+4)/3),COLUMN())))</f>
        <v>白永强</v>
      </c>
      <c r="C17" s="11" t="str">
        <f aca="false">IF(MOD(ROW(),3)=0,"",IF(MOD(ROW(),3)=1,Sheet1!C$1,INDEX(Sheet1!$A:$N,INT((ROW()+4)/3),COLUMN())))</f>
        <v>2010年1月18日上午9:00-11:00</v>
      </c>
      <c r="D17" s="11" t="str">
        <f aca="false">IF(MOD(ROW(),3)=0,"",IF(MOD(ROW(),3)=1,Sheet1!D$1,INDEX(Sheet1!$A:$N,INT((ROW()+4)/3),COLUMN())))</f>
        <v>科2期阶梯201</v>
      </c>
      <c r="E17" s="11" t="str">
        <f aca="false">IF(MOD(ROW(),3)=0,"",IF(MOD(ROW(),3)=1,Sheet1!E$1,INDEX(Sheet1!$A:$N,INT((ROW()+4)/3),COLUMN())))</f>
        <v>08旅游（科文）</v>
      </c>
      <c r="F17" s="12" t="n">
        <f aca="false">IF(MOD(ROW(),3)=0,"",IF(MOD(ROW(),3)=1,Sheet1!F$1,INDEX(Sheet1!$A:$N,INT((ROW()+4)/3),COLUMN())))</f>
        <v>56</v>
      </c>
      <c r="G17" s="11" t="str">
        <f aca="false">IF(MOD(ROW(),3)=0,"",IF(MOD(ROW(),3)=1,Sheet1!G$1,INDEX(Sheet1!$A:$N,INT((ROW()+4)/3),COLUMN())))</f>
        <v>陈浩</v>
      </c>
      <c r="H17" s="11" t="n">
        <f aca="false">IF(MOD(ROW(),3)=0,"",IF(MOD(ROW(),3)=1,Sheet1!H$1,INDEX(Sheet1!$A:$N,INT((ROW()+4)/3),COLUMN())))</f>
        <v>0</v>
      </c>
      <c r="I17" s="11" t="n">
        <f aca="false">IF(MOD(ROW(),3)=0,"",IF(MOD(ROW(),3)=1,Sheet1!I$1,INDEX(Sheet1!$A:$N,INT((ROW()+4)/3),COLUMN())))</f>
        <v>0</v>
      </c>
    </row>
    <row r="18" customFormat="false" ht="23.25" hidden="false" customHeight="true" outlineLevel="0" collapsed="false">
      <c r="A18" s="13" t="str">
        <f aca="false">IF(MOD(ROW(),3)=0,"",IF(MOD(ROW(),3)=1,Sheet1!A$1,INDEX(Sheet1!$A:$N,INT((ROW()+4)/3),COLUMN())))</f>
        <v/>
      </c>
      <c r="B18" s="13" t="str">
        <f aca="false">IF(MOD(ROW(),3)=0,"",IF(MOD(ROW(),3)=1,Sheet1!B$1,INDEX(Sheet1!$A:$N,INT((ROW()+4)/3),COLUMN())))</f>
        <v/>
      </c>
      <c r="C18" s="13" t="str">
        <f aca="false">IF(MOD(ROW(),3)=0,"",IF(MOD(ROW(),3)=1,Sheet1!C$1,INDEX(Sheet1!$A:$N,INT((ROW()+4)/3),COLUMN())))</f>
        <v/>
      </c>
      <c r="D18" s="13" t="str">
        <f aca="false">IF(MOD(ROW(),3)=0,"",IF(MOD(ROW(),3)=1,Sheet1!D$1,INDEX(Sheet1!$A:$N,INT((ROW()+4)/3),COLUMN())))</f>
        <v/>
      </c>
      <c r="E18" s="13" t="str">
        <f aca="false">IF(MOD(ROW(),3)=0,"",IF(MOD(ROW(),3)=1,Sheet1!E$1,INDEX(Sheet1!$A:$N,INT((ROW()+4)/3),COLUMN())))</f>
        <v/>
      </c>
      <c r="F18" s="14" t="str">
        <f aca="false">IF(MOD(ROW(),3)=0,"",IF(MOD(ROW(),3)=1,Sheet1!F$1,INDEX(Sheet1!$A:$N,INT((ROW()+4)/3),COLUMN())))</f>
        <v/>
      </c>
      <c r="G18" s="13" t="str">
        <f aca="false">IF(MOD(ROW(),3)=0,"",IF(MOD(ROW(),3)=1,Sheet1!G$1,INDEX(Sheet1!$A:$N,INT((ROW()+4)/3),COLUMN())))</f>
        <v/>
      </c>
      <c r="H18" s="13" t="str">
        <f aca="false">IF(MOD(ROW(),3)=0,"",IF(MOD(ROW(),3)=1,Sheet1!H$1,INDEX(Sheet1!$A:$N,INT((ROW()+4)/3),COLUMN())))</f>
        <v/>
      </c>
      <c r="I18" s="13" t="str">
        <f aca="false">IF(MOD(ROW(),3)=0,"",IF(MOD(ROW(),3)=1,Sheet1!I$1,INDEX(Sheet1!$A:$N,INT((ROW()+4)/3),COLUMN())))</f>
        <v/>
      </c>
    </row>
    <row r="19" customFormat="false" ht="23.25" hidden="false" customHeight="true" outlineLevel="0" collapsed="false">
      <c r="A19" s="11" t="str">
        <f aca="false">IF(MOD(ROW(),3)=0,"",IF(MOD(ROW(),3)=1,Sheet1!A$1,INDEX(Sheet1!$A:$N,INT((ROW()+4)/3),COLUMN())))</f>
        <v>课程名称</v>
      </c>
      <c r="B19" s="11" t="str">
        <f aca="false">IF(MOD(ROW(),3)=0,"",IF(MOD(ROW(),3)=1,Sheet1!B$1,INDEX(Sheet1!$A:$N,INT((ROW()+4)/3),COLUMN())))</f>
        <v>任课教师</v>
      </c>
      <c r="C19" s="11" t="str">
        <f aca="false">IF(MOD(ROW(),3)=0,"",IF(MOD(ROW(),3)=1,Sheet1!C$1,INDEX(Sheet1!$A:$N,INT((ROW()+4)/3),COLUMN())))</f>
        <v>考  试  时  间</v>
      </c>
      <c r="D19" s="11" t="str">
        <f aca="false">IF(MOD(ROW(),3)=0,"",IF(MOD(ROW(),3)=1,Sheet1!D$1,INDEX(Sheet1!$A:$N,INT((ROW()+4)/3),COLUMN())))</f>
        <v>考试地点</v>
      </c>
      <c r="E19" s="11" t="str">
        <f aca="false">IF(MOD(ROW(),3)=0,"",IF(MOD(ROW(),3)=1,Sheet1!E$1,INDEX(Sheet1!$A:$N,INT((ROW()+4)/3),COLUMN())))</f>
        <v>班级简称</v>
      </c>
      <c r="F19" s="12" t="str">
        <f aca="false">IF(MOD(ROW(),3)=0,"",IF(MOD(ROW(),3)=1,Sheet1!F$1,INDEX(Sheet1!$A:$N,INT((ROW()+4)/3),COLUMN())))</f>
        <v>考生人数</v>
      </c>
      <c r="G19" s="11" t="str">
        <f aca="false">IF(MOD(ROW(),3)=0,"",IF(MOD(ROW(),3)=1,Sheet1!G$1,INDEX(Sheet1!$A:$N,INT((ROW()+4)/3),COLUMN())))</f>
        <v>第一监考</v>
      </c>
      <c r="H19" s="11" t="str">
        <f aca="false">IF(MOD(ROW(),3)=0,"",IF(MOD(ROW(),3)=1,Sheet1!H$1,INDEX(Sheet1!$A:$N,INT((ROW()+4)/3),COLUMN())))</f>
        <v>第二监考</v>
      </c>
      <c r="I19" s="11" t="str">
        <f aca="false">IF(MOD(ROW(),3)=0,"",IF(MOD(ROW(),3)=1,Sheet1!I$1,INDEX(Sheet1!$A:$N,INT((ROW()+4)/3),COLUMN())))</f>
        <v>备注</v>
      </c>
    </row>
    <row r="20" customFormat="false" ht="23.25" hidden="false" customHeight="true" outlineLevel="0" collapsed="false">
      <c r="A20" s="11" t="str">
        <f aca="false">IF(MOD(ROW(),3)=0,"",IF(MOD(ROW(),3)=1,Sheet1!A$1,INDEX(Sheet1!$A:$N,INT((ROW()+4)/3),COLUMN())))</f>
        <v>线性代数</v>
      </c>
      <c r="B20" s="11" t="str">
        <f aca="false">IF(MOD(ROW(),3)=0,"",IF(MOD(ROW(),3)=1,Sheet1!B$1,INDEX(Sheet1!$A:$N,INT((ROW()+4)/3),COLUMN())))</f>
        <v>张琴</v>
      </c>
      <c r="C20" s="11" t="str">
        <f aca="false">IF(MOD(ROW(),3)=0,"",IF(MOD(ROW(),3)=1,Sheet1!C$1,INDEX(Sheet1!$A:$N,INT((ROW()+4)/3),COLUMN())))</f>
        <v>2010年1月20日上午9:00-11:00</v>
      </c>
      <c r="D20" s="11" t="str">
        <f aca="false">IF(MOD(ROW(),3)=0,"",IF(MOD(ROW(),3)=1,Sheet1!D$1,INDEX(Sheet1!$A:$N,INT((ROW()+4)/3),COLUMN())))</f>
        <v>7#-210(单)</v>
      </c>
      <c r="E20" s="11" t="str">
        <f aca="false">IF(MOD(ROW(),3)=0,"",IF(MOD(ROW(),3)=1,Sheet1!E$1,INDEX(Sheet1!$A:$N,INT((ROW()+4)/3),COLUMN())))</f>
        <v>08电信（科文）</v>
      </c>
      <c r="F20" s="12" t="n">
        <f aca="false">IF(MOD(ROW(),3)=0,"",IF(MOD(ROW(),3)=1,Sheet1!F$1,INDEX(Sheet1!$A:$N,INT((ROW()+4)/3),COLUMN())))</f>
        <v>30</v>
      </c>
      <c r="G20" s="11" t="str">
        <f aca="false">IF(MOD(ROW(),3)=0,"",IF(MOD(ROW(),3)=1,Sheet1!G$1,INDEX(Sheet1!$A:$N,INT((ROW()+4)/3),COLUMN())))</f>
        <v>张琴</v>
      </c>
      <c r="H20" s="11" t="str">
        <f aca="false">IF(MOD(ROW(),3)=0,"",IF(MOD(ROW(),3)=1,Sheet1!H$1,INDEX(Sheet1!$A:$N,INT((ROW()+4)/3),COLUMN())))</f>
        <v>魏明生</v>
      </c>
      <c r="I20" s="11" t="n">
        <f aca="false">IF(MOD(ROW(),3)=0,"",IF(MOD(ROW(),3)=1,Sheet1!I$1,INDEX(Sheet1!$A:$N,INT((ROW()+4)/3),COLUMN())))</f>
        <v>0</v>
      </c>
    </row>
    <row r="21" customFormat="false" ht="23.25" hidden="false" customHeight="true" outlineLevel="0" collapsed="false">
      <c r="A21" s="13" t="str">
        <f aca="false">IF(MOD(ROW(),3)=0,"",IF(MOD(ROW(),3)=1,Sheet1!A$1,INDEX(Sheet1!$A:$N,INT((ROW()+4)/3),COLUMN())))</f>
        <v/>
      </c>
      <c r="B21" s="13" t="str">
        <f aca="false">IF(MOD(ROW(),3)=0,"",IF(MOD(ROW(),3)=1,Sheet1!B$1,INDEX(Sheet1!$A:$N,INT((ROW()+4)/3),COLUMN())))</f>
        <v/>
      </c>
      <c r="C21" s="13" t="str">
        <f aca="false">IF(MOD(ROW(),3)=0,"",IF(MOD(ROW(),3)=1,Sheet1!C$1,INDEX(Sheet1!$A:$N,INT((ROW()+4)/3),COLUMN())))</f>
        <v/>
      </c>
      <c r="D21" s="13" t="str">
        <f aca="false">IF(MOD(ROW(),3)=0,"",IF(MOD(ROW(),3)=1,Sheet1!D$1,INDEX(Sheet1!$A:$N,INT((ROW()+4)/3),COLUMN())))</f>
        <v/>
      </c>
      <c r="E21" s="13" t="str">
        <f aca="false">IF(MOD(ROW(),3)=0,"",IF(MOD(ROW(),3)=1,Sheet1!E$1,INDEX(Sheet1!$A:$N,INT((ROW()+4)/3),COLUMN())))</f>
        <v/>
      </c>
      <c r="F21" s="14" t="str">
        <f aca="false">IF(MOD(ROW(),3)=0,"",IF(MOD(ROW(),3)=1,Sheet1!F$1,INDEX(Sheet1!$A:$N,INT((ROW()+4)/3),COLUMN())))</f>
        <v/>
      </c>
      <c r="G21" s="13" t="str">
        <f aca="false">IF(MOD(ROW(),3)=0,"",IF(MOD(ROW(),3)=1,Sheet1!G$1,INDEX(Sheet1!$A:$N,INT((ROW()+4)/3),COLUMN())))</f>
        <v/>
      </c>
      <c r="H21" s="13" t="str">
        <f aca="false">IF(MOD(ROW(),3)=0,"",IF(MOD(ROW(),3)=1,Sheet1!H$1,INDEX(Sheet1!$A:$N,INT((ROW()+4)/3),COLUMN())))</f>
        <v/>
      </c>
      <c r="I21" s="13" t="str">
        <f aca="false">IF(MOD(ROW(),3)=0,"",IF(MOD(ROW(),3)=1,Sheet1!I$1,INDEX(Sheet1!$A:$N,INT((ROW()+4)/3),COLUMN())))</f>
        <v/>
      </c>
    </row>
    <row r="22" customFormat="false" ht="23.25" hidden="false" customHeight="true" outlineLevel="0" collapsed="false">
      <c r="A22" s="11" t="str">
        <f aca="false">IF(MOD(ROW(),3)=0,"",IF(MOD(ROW(),3)=1,Sheet1!A$1,INDEX(Sheet1!$A:$N,INT((ROW()+4)/3),COLUMN())))</f>
        <v>课程名称</v>
      </c>
      <c r="B22" s="11" t="str">
        <f aca="false">IF(MOD(ROW(),3)=0,"",IF(MOD(ROW(),3)=1,Sheet1!B$1,INDEX(Sheet1!$A:$N,INT((ROW()+4)/3),COLUMN())))</f>
        <v>任课教师</v>
      </c>
      <c r="C22" s="11" t="str">
        <f aca="false">IF(MOD(ROW(),3)=0,"",IF(MOD(ROW(),3)=1,Sheet1!C$1,INDEX(Sheet1!$A:$N,INT((ROW()+4)/3),COLUMN())))</f>
        <v>考  试  时  间</v>
      </c>
      <c r="D22" s="11" t="str">
        <f aca="false">IF(MOD(ROW(),3)=0,"",IF(MOD(ROW(),3)=1,Sheet1!D$1,INDEX(Sheet1!$A:$N,INT((ROW()+4)/3),COLUMN())))</f>
        <v>考试地点</v>
      </c>
      <c r="E22" s="11" t="str">
        <f aca="false">IF(MOD(ROW(),3)=0,"",IF(MOD(ROW(),3)=1,Sheet1!E$1,INDEX(Sheet1!$A:$N,INT((ROW()+4)/3),COLUMN())))</f>
        <v>班级简称</v>
      </c>
      <c r="F22" s="12" t="str">
        <f aca="false">IF(MOD(ROW(),3)=0,"",IF(MOD(ROW(),3)=1,Sheet1!F$1,INDEX(Sheet1!$A:$N,INT((ROW()+4)/3),COLUMN())))</f>
        <v>考生人数</v>
      </c>
      <c r="G22" s="11" t="str">
        <f aca="false">IF(MOD(ROW(),3)=0,"",IF(MOD(ROW(),3)=1,Sheet1!G$1,INDEX(Sheet1!$A:$N,INT((ROW()+4)/3),COLUMN())))</f>
        <v>第一监考</v>
      </c>
      <c r="H22" s="11" t="str">
        <f aca="false">IF(MOD(ROW(),3)=0,"",IF(MOD(ROW(),3)=1,Sheet1!H$1,INDEX(Sheet1!$A:$N,INT((ROW()+4)/3),COLUMN())))</f>
        <v>第二监考</v>
      </c>
      <c r="I22" s="11" t="str">
        <f aca="false">IF(MOD(ROW(),3)=0,"",IF(MOD(ROW(),3)=1,Sheet1!I$1,INDEX(Sheet1!$A:$N,INT((ROW()+4)/3),COLUMN())))</f>
        <v>备注</v>
      </c>
    </row>
    <row r="23" customFormat="false" ht="23.25" hidden="false" customHeight="true" outlineLevel="0" collapsed="false">
      <c r="A23" s="11" t="str">
        <f aca="false">IF(MOD(ROW(),3)=0,"",IF(MOD(ROW(),3)=1,Sheet1!A$1,INDEX(Sheet1!$A:$N,INT((ROW()+4)/3),COLUMN())))</f>
        <v>线性代数</v>
      </c>
      <c r="B23" s="11" t="str">
        <f aca="false">IF(MOD(ROW(),3)=0,"",IF(MOD(ROW(),3)=1,Sheet1!B$1,INDEX(Sheet1!$A:$N,INT((ROW()+4)/3),COLUMN())))</f>
        <v>张琴</v>
      </c>
      <c r="C23" s="11" t="str">
        <f aca="false">IF(MOD(ROW(),3)=0,"",IF(MOD(ROW(),3)=1,Sheet1!C$1,INDEX(Sheet1!$A:$N,INT((ROW()+4)/3),COLUMN())))</f>
        <v>2010年1月20日上午9:00-11:00</v>
      </c>
      <c r="D23" s="11" t="str">
        <f aca="false">IF(MOD(ROW(),3)=0,"",IF(MOD(ROW(),3)=1,Sheet1!D$1,INDEX(Sheet1!$A:$N,INT((ROW()+4)/3),COLUMN())))</f>
        <v>7#-304(双)</v>
      </c>
      <c r="E23" s="11" t="str">
        <f aca="false">IF(MOD(ROW(),3)=0,"",IF(MOD(ROW(),3)=1,Sheet1!E$1,INDEX(Sheet1!$A:$N,INT((ROW()+4)/3),COLUMN())))</f>
        <v>08电信（科文）</v>
      </c>
      <c r="F23" s="12" t="n">
        <f aca="false">IF(MOD(ROW(),3)=0,"",IF(MOD(ROW(),3)=1,Sheet1!F$1,INDEX(Sheet1!$A:$N,INT((ROW()+4)/3),COLUMN())))</f>
        <v>31</v>
      </c>
      <c r="G23" s="11" t="str">
        <f aca="false">IF(MOD(ROW(),3)=0,"",IF(MOD(ROW(),3)=1,Sheet1!G$1,INDEX(Sheet1!$A:$N,INT((ROW()+4)/3),COLUMN())))</f>
        <v>陈浩(物电）</v>
      </c>
      <c r="H23" s="11" t="str">
        <f aca="false">IF(MOD(ROW(),3)=0,"",IF(MOD(ROW(),3)=1,Sheet1!H$1,INDEX(Sheet1!$A:$N,INT((ROW()+4)/3),COLUMN())))</f>
        <v>周春红</v>
      </c>
      <c r="I23" s="11" t="n">
        <f aca="false">IF(MOD(ROW(),3)=0,"",IF(MOD(ROW(),3)=1,Sheet1!I$1,INDEX(Sheet1!$A:$N,INT((ROW()+4)/3),COLUMN())))</f>
        <v>0</v>
      </c>
    </row>
    <row r="24" customFormat="false" ht="23.25" hidden="false" customHeight="true" outlineLevel="0" collapsed="false">
      <c r="A24" s="13" t="str">
        <f aca="false">IF(MOD(ROW(),3)=0,"",IF(MOD(ROW(),3)=1,Sheet1!A$1,INDEX(Sheet1!$A:$N,INT((ROW()+4)/3),COLUMN())))</f>
        <v/>
      </c>
      <c r="B24" s="13" t="str">
        <f aca="false">IF(MOD(ROW(),3)=0,"",IF(MOD(ROW(),3)=1,Sheet1!B$1,INDEX(Sheet1!$A:$N,INT((ROW()+4)/3),COLUMN())))</f>
        <v/>
      </c>
      <c r="C24" s="13" t="str">
        <f aca="false">IF(MOD(ROW(),3)=0,"",IF(MOD(ROW(),3)=1,Sheet1!C$1,INDEX(Sheet1!$A:$N,INT((ROW()+4)/3),COLUMN())))</f>
        <v/>
      </c>
      <c r="D24" s="13" t="str">
        <f aca="false">IF(MOD(ROW(),3)=0,"",IF(MOD(ROW(),3)=1,Sheet1!D$1,INDEX(Sheet1!$A:$N,INT((ROW()+4)/3),COLUMN())))</f>
        <v/>
      </c>
      <c r="E24" s="13" t="str">
        <f aca="false">IF(MOD(ROW(),3)=0,"",IF(MOD(ROW(),3)=1,Sheet1!E$1,INDEX(Sheet1!$A:$N,INT((ROW()+4)/3),COLUMN())))</f>
        <v/>
      </c>
      <c r="F24" s="14" t="str">
        <f aca="false">IF(MOD(ROW(),3)=0,"",IF(MOD(ROW(),3)=1,Sheet1!F$1,INDEX(Sheet1!$A:$N,INT((ROW()+4)/3),COLUMN())))</f>
        <v/>
      </c>
      <c r="G24" s="13" t="str">
        <f aca="false">IF(MOD(ROW(),3)=0,"",IF(MOD(ROW(),3)=1,Sheet1!G$1,INDEX(Sheet1!$A:$N,INT((ROW()+4)/3),COLUMN())))</f>
        <v/>
      </c>
      <c r="H24" s="13" t="str">
        <f aca="false">IF(MOD(ROW(),3)=0,"",IF(MOD(ROW(),3)=1,Sheet1!H$1,INDEX(Sheet1!$A:$N,INT((ROW()+4)/3),COLUMN())))</f>
        <v/>
      </c>
      <c r="I24" s="13" t="str">
        <f aca="false">IF(MOD(ROW(),3)=0,"",IF(MOD(ROW(),3)=1,Sheet1!I$1,INDEX(Sheet1!$A:$N,INT((ROW()+4)/3),COLUMN())))</f>
        <v/>
      </c>
    </row>
    <row r="25" customFormat="false" ht="23.25" hidden="false" customHeight="true" outlineLevel="0" collapsed="false">
      <c r="A25" s="11" t="str">
        <f aca="false">IF(MOD(ROW(),3)=0,"",IF(MOD(ROW(),3)=1,Sheet1!A$1,INDEX(Sheet1!$A:$N,INT((ROW()+4)/3),COLUMN())))</f>
        <v>课程名称</v>
      </c>
      <c r="B25" s="11" t="str">
        <f aca="false">IF(MOD(ROW(),3)=0,"",IF(MOD(ROW(),3)=1,Sheet1!B$1,INDEX(Sheet1!$A:$N,INT((ROW()+4)/3),COLUMN())))</f>
        <v>任课教师</v>
      </c>
      <c r="C25" s="11" t="str">
        <f aca="false">IF(MOD(ROW(),3)=0,"",IF(MOD(ROW(),3)=1,Sheet1!C$1,INDEX(Sheet1!$A:$N,INT((ROW()+4)/3),COLUMN())))</f>
        <v>考  试  时  间</v>
      </c>
      <c r="D25" s="11" t="str">
        <f aca="false">IF(MOD(ROW(),3)=0,"",IF(MOD(ROW(),3)=1,Sheet1!D$1,INDEX(Sheet1!$A:$N,INT((ROW()+4)/3),COLUMN())))</f>
        <v>考试地点</v>
      </c>
      <c r="E25" s="11" t="str">
        <f aca="false">IF(MOD(ROW(),3)=0,"",IF(MOD(ROW(),3)=1,Sheet1!E$1,INDEX(Sheet1!$A:$N,INT((ROW()+4)/3),COLUMN())))</f>
        <v>班级简称</v>
      </c>
      <c r="F25" s="12" t="str">
        <f aca="false">IF(MOD(ROW(),3)=0,"",IF(MOD(ROW(),3)=1,Sheet1!F$1,INDEX(Sheet1!$A:$N,INT((ROW()+4)/3),COLUMN())))</f>
        <v>考生人数</v>
      </c>
      <c r="G25" s="11" t="str">
        <f aca="false">IF(MOD(ROW(),3)=0,"",IF(MOD(ROW(),3)=1,Sheet1!G$1,INDEX(Sheet1!$A:$N,INT((ROW()+4)/3),COLUMN())))</f>
        <v>第一监考</v>
      </c>
      <c r="H25" s="11" t="str">
        <f aca="false">IF(MOD(ROW(),3)=0,"",IF(MOD(ROW(),3)=1,Sheet1!H$1,INDEX(Sheet1!$A:$N,INT((ROW()+4)/3),COLUMN())))</f>
        <v>第二监考</v>
      </c>
      <c r="I25" s="11" t="str">
        <f aca="false">IF(MOD(ROW(),3)=0,"",IF(MOD(ROW(),3)=1,Sheet1!I$1,INDEX(Sheet1!$A:$N,INT((ROW()+4)/3),COLUMN())))</f>
        <v>备注</v>
      </c>
    </row>
    <row r="26" customFormat="false" ht="23.25" hidden="false" customHeight="true" outlineLevel="0" collapsed="false">
      <c r="A26" s="11" t="str">
        <f aca="false">IF(MOD(ROW(),3)=0,"",IF(MOD(ROW(),3)=1,Sheet1!A$1,INDEX(Sheet1!$A:$N,INT((ROW()+4)/3),COLUMN())))</f>
        <v>线性代数Ⅰ</v>
      </c>
      <c r="B26" s="11" t="str">
        <f aca="false">IF(MOD(ROW(),3)=0,"",IF(MOD(ROW(),3)=1,Sheet1!B$1,INDEX(Sheet1!$A:$N,INT((ROW()+4)/3),COLUMN())))</f>
        <v>陶冬亚</v>
      </c>
      <c r="C26" s="11" t="str">
        <f aca="false">IF(MOD(ROW(),3)=0,"",IF(MOD(ROW(),3)=1,Sheet1!C$1,INDEX(Sheet1!$A:$N,INT((ROW()+4)/3),COLUMN())))</f>
        <v>2010年1月20日上午9:00-11:00</v>
      </c>
      <c r="D26" s="11" t="str">
        <f aca="false">IF(MOD(ROW(),3)=0,"",IF(MOD(ROW(),3)=1,Sheet1!D$1,INDEX(Sheet1!$A:$N,INT((ROW()+4)/3),COLUMN())))</f>
        <v>科1期2#201</v>
      </c>
      <c r="E26" s="11" t="str">
        <f aca="false">IF(MOD(ROW(),3)=0,"",IF(MOD(ROW(),3)=1,Sheet1!E$1,INDEX(Sheet1!$A:$N,INT((ROW()+4)/3),COLUMN())))</f>
        <v>08工设(科文)</v>
      </c>
      <c r="F26" s="12" t="n">
        <f aca="false">IF(MOD(ROW(),3)=0,"",IF(MOD(ROW(),3)=1,Sheet1!F$1,INDEX(Sheet1!$A:$N,INT((ROW()+4)/3),COLUMN())))</f>
        <v>44</v>
      </c>
      <c r="G26" s="11" t="str">
        <f aca="false">IF(MOD(ROW(),3)=0,"",IF(MOD(ROW(),3)=1,Sheet1!G$1,INDEX(Sheet1!$A:$N,INT((ROW()+4)/3),COLUMN())))</f>
        <v>陶冬亚</v>
      </c>
      <c r="H26" s="11" t="n">
        <f aca="false">IF(MOD(ROW(),3)=0,"",IF(MOD(ROW(),3)=1,Sheet1!H$1,INDEX(Sheet1!$A:$N,INT((ROW()+4)/3),COLUMN())))</f>
        <v>0</v>
      </c>
      <c r="I26" s="11" t="n">
        <f aca="false">IF(MOD(ROW(),3)=0,"",IF(MOD(ROW(),3)=1,Sheet1!I$1,INDEX(Sheet1!$A:$N,INT((ROW()+4)/3),COLUMN())))</f>
        <v>0</v>
      </c>
    </row>
    <row r="27" customFormat="false" ht="23.25" hidden="false" customHeight="true" outlineLevel="0" collapsed="false">
      <c r="A27" s="13" t="str">
        <f aca="false">IF(MOD(ROW(),3)=0,"",IF(MOD(ROW(),3)=1,Sheet1!A$1,INDEX(Sheet1!$A:$N,INT((ROW()+4)/3),COLUMN())))</f>
        <v/>
      </c>
      <c r="B27" s="13" t="str">
        <f aca="false">IF(MOD(ROW(),3)=0,"",IF(MOD(ROW(),3)=1,Sheet1!B$1,INDEX(Sheet1!$A:$N,INT((ROW()+4)/3),COLUMN())))</f>
        <v/>
      </c>
      <c r="C27" s="13" t="str">
        <f aca="false">IF(MOD(ROW(),3)=0,"",IF(MOD(ROW(),3)=1,Sheet1!C$1,INDEX(Sheet1!$A:$N,INT((ROW()+4)/3),COLUMN())))</f>
        <v/>
      </c>
      <c r="D27" s="13" t="str">
        <f aca="false">IF(MOD(ROW(),3)=0,"",IF(MOD(ROW(),3)=1,Sheet1!D$1,INDEX(Sheet1!$A:$N,INT((ROW()+4)/3),COLUMN())))</f>
        <v/>
      </c>
      <c r="E27" s="13" t="str">
        <f aca="false">IF(MOD(ROW(),3)=0,"",IF(MOD(ROW(),3)=1,Sheet1!E$1,INDEX(Sheet1!$A:$N,INT((ROW()+4)/3),COLUMN())))</f>
        <v/>
      </c>
      <c r="F27" s="14" t="str">
        <f aca="false">IF(MOD(ROW(),3)=0,"",IF(MOD(ROW(),3)=1,Sheet1!F$1,INDEX(Sheet1!$A:$N,INT((ROW()+4)/3),COLUMN())))</f>
        <v/>
      </c>
      <c r="G27" s="13" t="str">
        <f aca="false">IF(MOD(ROW(),3)=0,"",IF(MOD(ROW(),3)=1,Sheet1!G$1,INDEX(Sheet1!$A:$N,INT((ROW()+4)/3),COLUMN())))</f>
        <v/>
      </c>
      <c r="H27" s="13" t="str">
        <f aca="false">IF(MOD(ROW(),3)=0,"",IF(MOD(ROW(),3)=1,Sheet1!H$1,INDEX(Sheet1!$A:$N,INT((ROW()+4)/3),COLUMN())))</f>
        <v/>
      </c>
      <c r="I27" s="13" t="str">
        <f aca="false">IF(MOD(ROW(),3)=0,"",IF(MOD(ROW(),3)=1,Sheet1!I$1,INDEX(Sheet1!$A:$N,INT((ROW()+4)/3),COLUMN())))</f>
        <v/>
      </c>
    </row>
    <row r="28" customFormat="false" ht="23.25" hidden="false" customHeight="true" outlineLevel="0" collapsed="false">
      <c r="A28" s="11" t="str">
        <f aca="false">IF(MOD(ROW(),3)=0,"",IF(MOD(ROW(),3)=1,Sheet1!A$1,INDEX(Sheet1!$A:$N,INT((ROW()+4)/3),COLUMN())))</f>
        <v>课程名称</v>
      </c>
      <c r="B28" s="11" t="str">
        <f aca="false">IF(MOD(ROW(),3)=0,"",IF(MOD(ROW(),3)=1,Sheet1!B$1,INDEX(Sheet1!$A:$N,INT((ROW()+4)/3),COLUMN())))</f>
        <v>任课教师</v>
      </c>
      <c r="C28" s="11" t="str">
        <f aca="false">IF(MOD(ROW(),3)=0,"",IF(MOD(ROW(),3)=1,Sheet1!C$1,INDEX(Sheet1!$A:$N,INT((ROW()+4)/3),COLUMN())))</f>
        <v>考  试  时  间</v>
      </c>
      <c r="D28" s="11" t="str">
        <f aca="false">IF(MOD(ROW(),3)=0,"",IF(MOD(ROW(),3)=1,Sheet1!D$1,INDEX(Sheet1!$A:$N,INT((ROW()+4)/3),COLUMN())))</f>
        <v>考试地点</v>
      </c>
      <c r="E28" s="11" t="str">
        <f aca="false">IF(MOD(ROW(),3)=0,"",IF(MOD(ROW(),3)=1,Sheet1!E$1,INDEX(Sheet1!$A:$N,INT((ROW()+4)/3),COLUMN())))</f>
        <v>班级简称</v>
      </c>
      <c r="F28" s="12" t="str">
        <f aca="false">IF(MOD(ROW(),3)=0,"",IF(MOD(ROW(),3)=1,Sheet1!F$1,INDEX(Sheet1!$A:$N,INT((ROW()+4)/3),COLUMN())))</f>
        <v>考生人数</v>
      </c>
      <c r="G28" s="11" t="str">
        <f aca="false">IF(MOD(ROW(),3)=0,"",IF(MOD(ROW(),3)=1,Sheet1!G$1,INDEX(Sheet1!$A:$N,INT((ROW()+4)/3),COLUMN())))</f>
        <v>第一监考</v>
      </c>
      <c r="H28" s="11" t="str">
        <f aca="false">IF(MOD(ROW(),3)=0,"",IF(MOD(ROW(),3)=1,Sheet1!H$1,INDEX(Sheet1!$A:$N,INT((ROW()+4)/3),COLUMN())))</f>
        <v>第二监考</v>
      </c>
      <c r="I28" s="11" t="str">
        <f aca="false">IF(MOD(ROW(),3)=0,"",IF(MOD(ROW(),3)=1,Sheet1!I$1,INDEX(Sheet1!$A:$N,INT((ROW()+4)/3),COLUMN())))</f>
        <v>备注</v>
      </c>
    </row>
    <row r="29" customFormat="false" ht="23.25" hidden="false" customHeight="true" outlineLevel="0" collapsed="false">
      <c r="A29" s="11" t="str">
        <f aca="false">IF(MOD(ROW(),3)=0,"",IF(MOD(ROW(),3)=1,Sheet1!A$1,INDEX(Sheet1!$A:$N,INT((ROW()+4)/3),COLUMN())))</f>
        <v>线性代数Ⅰ</v>
      </c>
      <c r="B29" s="11" t="str">
        <f aca="false">IF(MOD(ROW(),3)=0,"",IF(MOD(ROW(),3)=1,Sheet1!B$1,INDEX(Sheet1!$A:$N,INT((ROW()+4)/3),COLUMN())))</f>
        <v>陶冬亚</v>
      </c>
      <c r="C29" s="11" t="str">
        <f aca="false">IF(MOD(ROW(),3)=0,"",IF(MOD(ROW(),3)=1,Sheet1!C$1,INDEX(Sheet1!$A:$N,INT((ROW()+4)/3),COLUMN())))</f>
        <v>2010年1月20日上午9:00-11:00</v>
      </c>
      <c r="D29" s="11" t="str">
        <f aca="false">IF(MOD(ROW(),3)=0,"",IF(MOD(ROW(),3)=1,Sheet1!D$1,INDEX(Sheet1!$A:$N,INT((ROW()+4)/3),COLUMN())))</f>
        <v>科1期2#201</v>
      </c>
      <c r="E29" s="11" t="str">
        <f aca="false">IF(MOD(ROW(),3)=0,"",IF(MOD(ROW(),3)=1,Sheet1!E$1,INDEX(Sheet1!$A:$N,INT((ROW()+4)/3),COLUMN())))</f>
        <v>08机制（科文)</v>
      </c>
      <c r="F29" s="12" t="n">
        <f aca="false">IF(MOD(ROW(),3)=0,"",IF(MOD(ROW(),3)=1,Sheet1!F$1,INDEX(Sheet1!$A:$N,INT((ROW()+4)/3),COLUMN())))</f>
        <v>59</v>
      </c>
      <c r="G29" s="11" t="str">
        <f aca="false">IF(MOD(ROW(),3)=0,"",IF(MOD(ROW(),3)=1,Sheet1!G$1,INDEX(Sheet1!$A:$N,INT((ROW()+4)/3),COLUMN())))</f>
        <v>机电派</v>
      </c>
      <c r="H29" s="11" t="str">
        <f aca="false">IF(MOD(ROW(),3)=0,"",IF(MOD(ROW(),3)=1,Sheet1!H$1,INDEX(Sheet1!$A:$N,INT((ROW()+4)/3),COLUMN())))</f>
        <v>王善奎</v>
      </c>
      <c r="I29" s="11" t="n">
        <f aca="false">IF(MOD(ROW(),3)=0,"",IF(MOD(ROW(),3)=1,Sheet1!I$1,INDEX(Sheet1!$A:$N,INT((ROW()+4)/3),COLUMN())))</f>
        <v>0</v>
      </c>
    </row>
    <row r="30" customFormat="false" ht="23.25" hidden="false" customHeight="true" outlineLevel="0" collapsed="false">
      <c r="A30" s="13" t="str">
        <f aca="false">IF(MOD(ROW(),3)=0,"",IF(MOD(ROW(),3)=1,Sheet1!A$1,INDEX(Sheet1!$A:$N,INT((ROW()+4)/3),COLUMN())))</f>
        <v/>
      </c>
      <c r="B30" s="13" t="str">
        <f aca="false">IF(MOD(ROW(),3)=0,"",IF(MOD(ROW(),3)=1,Sheet1!B$1,INDEX(Sheet1!$A:$N,INT((ROW()+4)/3),COLUMN())))</f>
        <v/>
      </c>
      <c r="C30" s="13" t="str">
        <f aca="false">IF(MOD(ROW(),3)=0,"",IF(MOD(ROW(),3)=1,Sheet1!C$1,INDEX(Sheet1!$A:$N,INT((ROW()+4)/3),COLUMN())))</f>
        <v/>
      </c>
      <c r="D30" s="13" t="str">
        <f aca="false">IF(MOD(ROW(),3)=0,"",IF(MOD(ROW(),3)=1,Sheet1!D$1,INDEX(Sheet1!$A:$N,INT((ROW()+4)/3),COLUMN())))</f>
        <v/>
      </c>
      <c r="E30" s="13" t="str">
        <f aca="false">IF(MOD(ROW(),3)=0,"",IF(MOD(ROW(),3)=1,Sheet1!E$1,INDEX(Sheet1!$A:$N,INT((ROW()+4)/3),COLUMN())))</f>
        <v/>
      </c>
      <c r="F30" s="14" t="str">
        <f aca="false">IF(MOD(ROW(),3)=0,"",IF(MOD(ROW(),3)=1,Sheet1!F$1,INDEX(Sheet1!$A:$N,INT((ROW()+4)/3),COLUMN())))</f>
        <v/>
      </c>
      <c r="G30" s="13" t="str">
        <f aca="false">IF(MOD(ROW(),3)=0,"",IF(MOD(ROW(),3)=1,Sheet1!G$1,INDEX(Sheet1!$A:$N,INT((ROW()+4)/3),COLUMN())))</f>
        <v/>
      </c>
      <c r="H30" s="13" t="str">
        <f aca="false">IF(MOD(ROW(),3)=0,"",IF(MOD(ROW(),3)=1,Sheet1!H$1,INDEX(Sheet1!$A:$N,INT((ROW()+4)/3),COLUMN())))</f>
        <v/>
      </c>
      <c r="I30" s="13" t="str">
        <f aca="false">IF(MOD(ROW(),3)=0,"",IF(MOD(ROW(),3)=1,Sheet1!I$1,INDEX(Sheet1!$A:$N,INT((ROW()+4)/3),COLUMN())))</f>
        <v/>
      </c>
    </row>
    <row r="31" customFormat="false" ht="23.25" hidden="false" customHeight="true" outlineLevel="0" collapsed="false">
      <c r="A31" s="11" t="str">
        <f aca="false">IF(MOD(ROW(),3)=0,"",IF(MOD(ROW(),3)=1,Sheet1!A$1,INDEX(Sheet1!$A:$N,INT((ROW()+4)/3),COLUMN())))</f>
        <v>课程名称</v>
      </c>
      <c r="B31" s="11" t="str">
        <f aca="false">IF(MOD(ROW(),3)=0,"",IF(MOD(ROW(),3)=1,Sheet1!B$1,INDEX(Sheet1!$A:$N,INT((ROW()+4)/3),COLUMN())))</f>
        <v>任课教师</v>
      </c>
      <c r="C31" s="11" t="str">
        <f aca="false">IF(MOD(ROW(),3)=0,"",IF(MOD(ROW(),3)=1,Sheet1!C$1,INDEX(Sheet1!$A:$N,INT((ROW()+4)/3),COLUMN())))</f>
        <v>考  试  时  间</v>
      </c>
      <c r="D31" s="11" t="str">
        <f aca="false">IF(MOD(ROW(),3)=0,"",IF(MOD(ROW(),3)=1,Sheet1!D$1,INDEX(Sheet1!$A:$N,INT((ROW()+4)/3),COLUMN())))</f>
        <v>考试地点</v>
      </c>
      <c r="E31" s="11" t="str">
        <f aca="false">IF(MOD(ROW(),3)=0,"",IF(MOD(ROW(),3)=1,Sheet1!E$1,INDEX(Sheet1!$A:$N,INT((ROW()+4)/3),COLUMN())))</f>
        <v>班级简称</v>
      </c>
      <c r="F31" s="12" t="str">
        <f aca="false">IF(MOD(ROW(),3)=0,"",IF(MOD(ROW(),3)=1,Sheet1!F$1,INDEX(Sheet1!$A:$N,INT((ROW()+4)/3),COLUMN())))</f>
        <v>考生人数</v>
      </c>
      <c r="G31" s="11" t="str">
        <f aca="false">IF(MOD(ROW(),3)=0,"",IF(MOD(ROW(),3)=1,Sheet1!G$1,INDEX(Sheet1!$A:$N,INT((ROW()+4)/3),COLUMN())))</f>
        <v>第一监考</v>
      </c>
      <c r="H31" s="11" t="str">
        <f aca="false">IF(MOD(ROW(),3)=0,"",IF(MOD(ROW(),3)=1,Sheet1!H$1,INDEX(Sheet1!$A:$N,INT((ROW()+4)/3),COLUMN())))</f>
        <v>第二监考</v>
      </c>
      <c r="I31" s="11" t="str">
        <f aca="false">IF(MOD(ROW(),3)=0,"",IF(MOD(ROW(),3)=1,Sheet1!I$1,INDEX(Sheet1!$A:$N,INT((ROW()+4)/3),COLUMN())))</f>
        <v>备注</v>
      </c>
    </row>
    <row r="32" customFormat="false" ht="23.25" hidden="false" customHeight="true" outlineLevel="0" collapsed="false">
      <c r="A32" s="11" t="str">
        <f aca="false">IF(MOD(ROW(),3)=0,"",IF(MOD(ROW(),3)=1,Sheet1!A$1,INDEX(Sheet1!$A:$N,INT((ROW()+4)/3),COLUMN())))</f>
        <v>线性代数Ⅰ</v>
      </c>
      <c r="B32" s="11" t="str">
        <f aca="false">IF(MOD(ROW(),3)=0,"",IF(MOD(ROW(),3)=1,Sheet1!B$1,INDEX(Sheet1!$A:$N,INT((ROW()+4)/3),COLUMN())))</f>
        <v>奚小勇</v>
      </c>
      <c r="C32" s="11" t="str">
        <f aca="false">IF(MOD(ROW(),3)=0,"",IF(MOD(ROW(),3)=1,Sheet1!C$1,INDEX(Sheet1!$A:$N,INT((ROW()+4)/3),COLUMN())))</f>
        <v>2010年1月20日上午9:00-11:00</v>
      </c>
      <c r="D32" s="11" t="str">
        <f aca="false">IF(MOD(ROW(),3)=0,"",IF(MOD(ROW(),3)=1,Sheet1!D$1,INDEX(Sheet1!$A:$N,INT((ROW()+4)/3),COLUMN())))</f>
        <v>12#-507A</v>
      </c>
      <c r="E32" s="11" t="str">
        <f aca="false">IF(MOD(ROW(),3)=0,"",IF(MOD(ROW(),3)=1,Sheet1!E$1,INDEX(Sheet1!$A:$N,INT((ROW()+4)/3),COLUMN())))</f>
        <v>08测绘（科文）</v>
      </c>
      <c r="F32" s="12" t="n">
        <f aca="false">IF(MOD(ROW(),3)=0,"",IF(MOD(ROW(),3)=1,Sheet1!F$1,INDEX(Sheet1!$A:$N,INT((ROW()+4)/3),COLUMN())))</f>
        <v>50</v>
      </c>
      <c r="G32" s="11" t="str">
        <f aca="false">IF(MOD(ROW(),3)=0,"",IF(MOD(ROW(),3)=1,Sheet1!G$1,INDEX(Sheet1!$A:$N,INT((ROW()+4)/3),COLUMN())))</f>
        <v>奚小勇</v>
      </c>
      <c r="H32" s="11" t="n">
        <f aca="false">IF(MOD(ROW(),3)=0,"",IF(MOD(ROW(),3)=1,Sheet1!H$1,INDEX(Sheet1!$A:$N,INT((ROW()+4)/3),COLUMN())))</f>
        <v>0</v>
      </c>
      <c r="I32" s="11" t="n">
        <f aca="false">IF(MOD(ROW(),3)=0,"",IF(MOD(ROW(),3)=1,Sheet1!I$1,INDEX(Sheet1!$A:$N,INT((ROW()+4)/3),COLUMN())))</f>
        <v>0</v>
      </c>
    </row>
    <row r="33" customFormat="false" ht="23.25" hidden="false" customHeight="true" outlineLevel="0" collapsed="false">
      <c r="A33" s="13" t="str">
        <f aca="false">IF(MOD(ROW(),3)=0,"",IF(MOD(ROW(),3)=1,Sheet1!A$1,INDEX(Sheet1!$A:$N,INT((ROW()+4)/3),COLUMN())))</f>
        <v/>
      </c>
      <c r="B33" s="13" t="str">
        <f aca="false">IF(MOD(ROW(),3)=0,"",IF(MOD(ROW(),3)=1,Sheet1!B$1,INDEX(Sheet1!$A:$N,INT((ROW()+4)/3),COLUMN())))</f>
        <v/>
      </c>
      <c r="C33" s="13" t="str">
        <f aca="false">IF(MOD(ROW(),3)=0,"",IF(MOD(ROW(),3)=1,Sheet1!C$1,INDEX(Sheet1!$A:$N,INT((ROW()+4)/3),COLUMN())))</f>
        <v/>
      </c>
      <c r="D33" s="13" t="str">
        <f aca="false">IF(MOD(ROW(),3)=0,"",IF(MOD(ROW(),3)=1,Sheet1!D$1,INDEX(Sheet1!$A:$N,INT((ROW()+4)/3),COLUMN())))</f>
        <v/>
      </c>
      <c r="E33" s="13" t="str">
        <f aca="false">IF(MOD(ROW(),3)=0,"",IF(MOD(ROW(),3)=1,Sheet1!E$1,INDEX(Sheet1!$A:$N,INT((ROW()+4)/3),COLUMN())))</f>
        <v/>
      </c>
      <c r="F33" s="14" t="str">
        <f aca="false">IF(MOD(ROW(),3)=0,"",IF(MOD(ROW(),3)=1,Sheet1!F$1,INDEX(Sheet1!$A:$N,INT((ROW()+4)/3),COLUMN())))</f>
        <v/>
      </c>
      <c r="G33" s="13" t="str">
        <f aca="false">IF(MOD(ROW(),3)=0,"",IF(MOD(ROW(),3)=1,Sheet1!G$1,INDEX(Sheet1!$A:$N,INT((ROW()+4)/3),COLUMN())))</f>
        <v/>
      </c>
      <c r="H33" s="13" t="str">
        <f aca="false">IF(MOD(ROW(),3)=0,"",IF(MOD(ROW(),3)=1,Sheet1!H$1,INDEX(Sheet1!$A:$N,INT((ROW()+4)/3),COLUMN())))</f>
        <v/>
      </c>
      <c r="I33" s="13" t="str">
        <f aca="false">IF(MOD(ROW(),3)=0,"",IF(MOD(ROW(),3)=1,Sheet1!I$1,INDEX(Sheet1!$A:$N,INT((ROW()+4)/3),COLUMN())))</f>
        <v/>
      </c>
    </row>
    <row r="34" customFormat="false" ht="23.25" hidden="false" customHeight="true" outlineLevel="0" collapsed="false">
      <c r="A34" s="11" t="str">
        <f aca="false">IF(MOD(ROW(),3)=0,"",IF(MOD(ROW(),3)=1,Sheet1!A$1,INDEX(Sheet1!$A:$N,INT((ROW()+4)/3),COLUMN())))</f>
        <v>课程名称</v>
      </c>
      <c r="B34" s="11" t="str">
        <f aca="false">IF(MOD(ROW(),3)=0,"",IF(MOD(ROW(),3)=1,Sheet1!B$1,INDEX(Sheet1!$A:$N,INT((ROW()+4)/3),COLUMN())))</f>
        <v>任课教师</v>
      </c>
      <c r="C34" s="11" t="str">
        <f aca="false">IF(MOD(ROW(),3)=0,"",IF(MOD(ROW(),3)=1,Sheet1!C$1,INDEX(Sheet1!$A:$N,INT((ROW()+4)/3),COLUMN())))</f>
        <v>考  试  时  间</v>
      </c>
      <c r="D34" s="11" t="str">
        <f aca="false">IF(MOD(ROW(),3)=0,"",IF(MOD(ROW(),3)=1,Sheet1!D$1,INDEX(Sheet1!$A:$N,INT((ROW()+4)/3),COLUMN())))</f>
        <v>考试地点</v>
      </c>
      <c r="E34" s="11" t="str">
        <f aca="false">IF(MOD(ROW(),3)=0,"",IF(MOD(ROW(),3)=1,Sheet1!E$1,INDEX(Sheet1!$A:$N,INT((ROW()+4)/3),COLUMN())))</f>
        <v>班级简称</v>
      </c>
      <c r="F34" s="12" t="str">
        <f aca="false">IF(MOD(ROW(),3)=0,"",IF(MOD(ROW(),3)=1,Sheet1!F$1,INDEX(Sheet1!$A:$N,INT((ROW()+4)/3),COLUMN())))</f>
        <v>考生人数</v>
      </c>
      <c r="G34" s="11" t="str">
        <f aca="false">IF(MOD(ROW(),3)=0,"",IF(MOD(ROW(),3)=1,Sheet1!G$1,INDEX(Sheet1!$A:$N,INT((ROW()+4)/3),COLUMN())))</f>
        <v>第一监考</v>
      </c>
      <c r="H34" s="11" t="str">
        <f aca="false">IF(MOD(ROW(),3)=0,"",IF(MOD(ROW(),3)=1,Sheet1!H$1,INDEX(Sheet1!$A:$N,INT((ROW()+4)/3),COLUMN())))</f>
        <v>第二监考</v>
      </c>
      <c r="I34" s="11" t="str">
        <f aca="false">IF(MOD(ROW(),3)=0,"",IF(MOD(ROW(),3)=1,Sheet1!I$1,INDEX(Sheet1!$A:$N,INT((ROW()+4)/3),COLUMN())))</f>
        <v>备注</v>
      </c>
    </row>
    <row r="35" customFormat="false" ht="23.25" hidden="false" customHeight="true" outlineLevel="0" collapsed="false">
      <c r="A35" s="11" t="str">
        <f aca="false">IF(MOD(ROW(),3)=0,"",IF(MOD(ROW(),3)=1,Sheet1!A$1,INDEX(Sheet1!$A:$N,INT((ROW()+4)/3),COLUMN())))</f>
        <v>线性代数Ⅰ</v>
      </c>
      <c r="B35" s="11" t="str">
        <f aca="false">IF(MOD(ROW(),3)=0,"",IF(MOD(ROW(),3)=1,Sheet1!B$1,INDEX(Sheet1!$A:$N,INT((ROW()+4)/3),COLUMN())))</f>
        <v>张琴</v>
      </c>
      <c r="C35" s="11" t="str">
        <f aca="false">IF(MOD(ROW(),3)=0,"",IF(MOD(ROW(),3)=1,Sheet1!C$1,INDEX(Sheet1!$A:$N,INT((ROW()+4)/3),COLUMN())))</f>
        <v>2010年1月20日上午9:00-11:00</v>
      </c>
      <c r="D35" s="11" t="str">
        <f aca="false">IF(MOD(ROW(),3)=0,"",IF(MOD(ROW(),3)=1,Sheet1!D$1,INDEX(Sheet1!$A:$N,INT((ROW()+4)/3),COLUMN())))</f>
        <v>7#206</v>
      </c>
      <c r="E35" s="11" t="str">
        <f aca="false">IF(MOD(ROW(),3)=0,"",IF(MOD(ROW(),3)=1,Sheet1!E$1,INDEX(Sheet1!$A:$N,INT((ROW()+4)/3),COLUMN())))</f>
        <v>09网络（科文）</v>
      </c>
      <c r="F35" s="12" t="n">
        <f aca="false">IF(MOD(ROW(),3)=0,"",IF(MOD(ROW(),3)=1,Sheet1!F$1,INDEX(Sheet1!$A:$N,INT((ROW()+4)/3),COLUMN())))</f>
        <v>30</v>
      </c>
      <c r="G35" s="11" t="str">
        <f aca="false">IF(MOD(ROW(),3)=0,"",IF(MOD(ROW(),3)=1,Sheet1!G$1,INDEX(Sheet1!$A:$N,INT((ROW()+4)/3),COLUMN())))</f>
        <v>赵静</v>
      </c>
      <c r="H35" s="11" t="n">
        <f aca="false">IF(MOD(ROW(),3)=0,"",IF(MOD(ROW(),3)=1,Sheet1!H$1,INDEX(Sheet1!$A:$N,INT((ROW()+4)/3),COLUMN())))</f>
        <v>0</v>
      </c>
      <c r="I35" s="11" t="n">
        <f aca="false">IF(MOD(ROW(),3)=0,"",IF(MOD(ROW(),3)=1,Sheet1!I$1,INDEX(Sheet1!$A:$N,INT((ROW()+4)/3),COLUMN())))</f>
        <v>0</v>
      </c>
    </row>
    <row r="36" customFormat="false" ht="23.25" hidden="false" customHeight="true" outlineLevel="0" collapsed="false">
      <c r="A36" s="13" t="str">
        <f aca="false">IF(MOD(ROW(),3)=0,"",IF(MOD(ROW(),3)=1,Sheet1!A$1,INDEX(Sheet1!$A:$N,INT((ROW()+4)/3),COLUMN())))</f>
        <v/>
      </c>
      <c r="B36" s="13" t="str">
        <f aca="false">IF(MOD(ROW(),3)=0,"",IF(MOD(ROW(),3)=1,Sheet1!B$1,INDEX(Sheet1!$A:$N,INT((ROW()+4)/3),COLUMN())))</f>
        <v/>
      </c>
      <c r="C36" s="13" t="str">
        <f aca="false">IF(MOD(ROW(),3)=0,"",IF(MOD(ROW(),3)=1,Sheet1!C$1,INDEX(Sheet1!$A:$N,INT((ROW()+4)/3),COLUMN())))</f>
        <v/>
      </c>
      <c r="D36" s="13" t="str">
        <f aca="false">IF(MOD(ROW(),3)=0,"",IF(MOD(ROW(),3)=1,Sheet1!D$1,INDEX(Sheet1!$A:$N,INT((ROW()+4)/3),COLUMN())))</f>
        <v/>
      </c>
      <c r="E36" s="13" t="str">
        <f aca="false">IF(MOD(ROW(),3)=0,"",IF(MOD(ROW(),3)=1,Sheet1!E$1,INDEX(Sheet1!$A:$N,INT((ROW()+4)/3),COLUMN())))</f>
        <v/>
      </c>
      <c r="F36" s="14" t="str">
        <f aca="false">IF(MOD(ROW(),3)=0,"",IF(MOD(ROW(),3)=1,Sheet1!F$1,INDEX(Sheet1!$A:$N,INT((ROW()+4)/3),COLUMN())))</f>
        <v/>
      </c>
      <c r="G36" s="13" t="str">
        <f aca="false">IF(MOD(ROW(),3)=0,"",IF(MOD(ROW(),3)=1,Sheet1!G$1,INDEX(Sheet1!$A:$N,INT((ROW()+4)/3),COLUMN())))</f>
        <v/>
      </c>
      <c r="H36" s="13" t="str">
        <f aca="false">IF(MOD(ROW(),3)=0,"",IF(MOD(ROW(),3)=1,Sheet1!H$1,INDEX(Sheet1!$A:$N,INT((ROW()+4)/3),COLUMN())))</f>
        <v/>
      </c>
      <c r="I36" s="13" t="str">
        <f aca="false">IF(MOD(ROW(),3)=0,"",IF(MOD(ROW(),3)=1,Sheet1!I$1,INDEX(Sheet1!$A:$N,INT((ROW()+4)/3),COLUMN())))</f>
        <v/>
      </c>
    </row>
    <row r="37" customFormat="false" ht="23.25" hidden="false" customHeight="true" outlineLevel="0" collapsed="false">
      <c r="A37" s="11" t="str">
        <f aca="false">IF(MOD(ROW(),3)=0,"",IF(MOD(ROW(),3)=1,Sheet1!A$1,INDEX(Sheet1!$A:$N,INT((ROW()+4)/3),COLUMN())))</f>
        <v>课程名称</v>
      </c>
      <c r="B37" s="11" t="str">
        <f aca="false">IF(MOD(ROW(),3)=0,"",IF(MOD(ROW(),3)=1,Sheet1!B$1,INDEX(Sheet1!$A:$N,INT((ROW()+4)/3),COLUMN())))</f>
        <v>任课教师</v>
      </c>
      <c r="C37" s="11" t="str">
        <f aca="false">IF(MOD(ROW(),3)=0,"",IF(MOD(ROW(),3)=1,Sheet1!C$1,INDEX(Sheet1!$A:$N,INT((ROW()+4)/3),COLUMN())))</f>
        <v>考  试  时  间</v>
      </c>
      <c r="D37" s="11" t="str">
        <f aca="false">IF(MOD(ROW(),3)=0,"",IF(MOD(ROW(),3)=1,Sheet1!D$1,INDEX(Sheet1!$A:$N,INT((ROW()+4)/3),COLUMN())))</f>
        <v>考试地点</v>
      </c>
      <c r="E37" s="11" t="str">
        <f aca="false">IF(MOD(ROW(),3)=0,"",IF(MOD(ROW(),3)=1,Sheet1!E$1,INDEX(Sheet1!$A:$N,INT((ROW()+4)/3),COLUMN())))</f>
        <v>班级简称</v>
      </c>
      <c r="F37" s="12" t="str">
        <f aca="false">IF(MOD(ROW(),3)=0,"",IF(MOD(ROW(),3)=1,Sheet1!F$1,INDEX(Sheet1!$A:$N,INT((ROW()+4)/3),COLUMN())))</f>
        <v>考生人数</v>
      </c>
      <c r="G37" s="11" t="str">
        <f aca="false">IF(MOD(ROW(),3)=0,"",IF(MOD(ROW(),3)=1,Sheet1!G$1,INDEX(Sheet1!$A:$N,INT((ROW()+4)/3),COLUMN())))</f>
        <v>第一监考</v>
      </c>
      <c r="H37" s="11" t="str">
        <f aca="false">IF(MOD(ROW(),3)=0,"",IF(MOD(ROW(),3)=1,Sheet1!H$1,INDEX(Sheet1!$A:$N,INT((ROW()+4)/3),COLUMN())))</f>
        <v>第二监考</v>
      </c>
      <c r="I37" s="11" t="str">
        <f aca="false">IF(MOD(ROW(),3)=0,"",IF(MOD(ROW(),3)=1,Sheet1!I$1,INDEX(Sheet1!$A:$N,INT((ROW()+4)/3),COLUMN())))</f>
        <v>备注</v>
      </c>
    </row>
    <row r="38" customFormat="false" ht="23.25" hidden="false" customHeight="true" outlineLevel="0" collapsed="false">
      <c r="A38" s="11" t="str">
        <f aca="false">IF(MOD(ROW(),3)=0,"",IF(MOD(ROW(),3)=1,Sheet1!A$1,INDEX(Sheet1!$A:$N,INT((ROW()+4)/3),COLUMN())))</f>
        <v>线性代数Ⅰ</v>
      </c>
      <c r="B38" s="11" t="str">
        <f aca="false">IF(MOD(ROW(),3)=0,"",IF(MOD(ROW(),3)=1,Sheet1!B$1,INDEX(Sheet1!$A:$N,INT((ROW()+4)/3),COLUMN())))</f>
        <v>张琴</v>
      </c>
      <c r="C38" s="11" t="str">
        <f aca="false">IF(MOD(ROW(),3)=0,"",IF(MOD(ROW(),3)=1,Sheet1!C$1,INDEX(Sheet1!$A:$N,INT((ROW()+4)/3),COLUMN())))</f>
        <v>2010年1月20日上午9:00-11:00</v>
      </c>
      <c r="D38" s="11" t="str">
        <f aca="false">IF(MOD(ROW(),3)=0,"",IF(MOD(ROW(),3)=1,Sheet1!D$1,INDEX(Sheet1!$A:$N,INT((ROW()+4)/3),COLUMN())))</f>
        <v>7#207</v>
      </c>
      <c r="E38" s="11" t="str">
        <f aca="false">IF(MOD(ROW(),3)=0,"",IF(MOD(ROW(),3)=1,Sheet1!E$1,INDEX(Sheet1!$A:$N,INT((ROW()+4)/3),COLUMN())))</f>
        <v>09网络（科文）</v>
      </c>
      <c r="F38" s="12" t="n">
        <f aca="false">IF(MOD(ROW(),3)=0,"",IF(MOD(ROW(),3)=1,Sheet1!F$1,INDEX(Sheet1!$A:$N,INT((ROW()+4)/3),COLUMN())))</f>
        <v>30</v>
      </c>
      <c r="G38" s="11" t="str">
        <f aca="false">IF(MOD(ROW(),3)=0,"",IF(MOD(ROW(),3)=1,Sheet1!G$1,INDEX(Sheet1!$A:$N,INT((ROW()+4)/3),COLUMN())))</f>
        <v>王广瓦</v>
      </c>
      <c r="H38" s="11" t="n">
        <f aca="false">IF(MOD(ROW(),3)=0,"",IF(MOD(ROW(),3)=1,Sheet1!H$1,INDEX(Sheet1!$A:$N,INT((ROW()+4)/3),COLUMN())))</f>
        <v>0</v>
      </c>
      <c r="I38" s="11" t="n">
        <f aca="false">IF(MOD(ROW(),3)=0,"",IF(MOD(ROW(),3)=1,Sheet1!I$1,INDEX(Sheet1!$A:$N,INT((ROW()+4)/3),COLUMN())))</f>
        <v>0</v>
      </c>
    </row>
    <row r="39" customFormat="false" ht="23.25" hidden="false" customHeight="true" outlineLevel="0" collapsed="false">
      <c r="A39" s="13" t="str">
        <f aca="false">IF(MOD(ROW(),3)=0,"",IF(MOD(ROW(),3)=1,Sheet1!A$1,INDEX(Sheet1!$A:$N,INT((ROW()+4)/3),COLUMN())))</f>
        <v/>
      </c>
      <c r="B39" s="13" t="str">
        <f aca="false">IF(MOD(ROW(),3)=0,"",IF(MOD(ROW(),3)=1,Sheet1!B$1,INDEX(Sheet1!$A:$N,INT((ROW()+4)/3),COLUMN())))</f>
        <v/>
      </c>
      <c r="C39" s="13" t="str">
        <f aca="false">IF(MOD(ROW(),3)=0,"",IF(MOD(ROW(),3)=1,Sheet1!C$1,INDEX(Sheet1!$A:$N,INT((ROW()+4)/3),COLUMN())))</f>
        <v/>
      </c>
      <c r="D39" s="13" t="str">
        <f aca="false">IF(MOD(ROW(),3)=0,"",IF(MOD(ROW(),3)=1,Sheet1!D$1,INDEX(Sheet1!$A:$N,INT((ROW()+4)/3),COLUMN())))</f>
        <v/>
      </c>
      <c r="E39" s="13" t="str">
        <f aca="false">IF(MOD(ROW(),3)=0,"",IF(MOD(ROW(),3)=1,Sheet1!E$1,INDEX(Sheet1!$A:$N,INT((ROW()+4)/3),COLUMN())))</f>
        <v/>
      </c>
      <c r="F39" s="14" t="str">
        <f aca="false">IF(MOD(ROW(),3)=0,"",IF(MOD(ROW(),3)=1,Sheet1!F$1,INDEX(Sheet1!$A:$N,INT((ROW()+4)/3),COLUMN())))</f>
        <v/>
      </c>
      <c r="G39" s="13" t="str">
        <f aca="false">IF(MOD(ROW(),3)=0,"",IF(MOD(ROW(),3)=1,Sheet1!G$1,INDEX(Sheet1!$A:$N,INT((ROW()+4)/3),COLUMN())))</f>
        <v/>
      </c>
      <c r="H39" s="13" t="str">
        <f aca="false">IF(MOD(ROW(),3)=0,"",IF(MOD(ROW(),3)=1,Sheet1!H$1,INDEX(Sheet1!$A:$N,INT((ROW()+4)/3),COLUMN())))</f>
        <v/>
      </c>
      <c r="I39" s="13" t="str">
        <f aca="false">IF(MOD(ROW(),3)=0,"",IF(MOD(ROW(),3)=1,Sheet1!I$1,INDEX(Sheet1!$A:$N,INT((ROW()+4)/3),COLUMN())))</f>
        <v/>
      </c>
    </row>
  </sheetData>
  <printOptions headings="false" gridLines="false" gridLinesSet="true" horizontalCentered="false" verticalCentered="fals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9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9.62"/>
    <col collapsed="false" customWidth="true" hidden="false" outlineLevel="0" max="3" min="3" style="0" width="29.36"/>
    <col collapsed="false" customWidth="true" hidden="false" outlineLevel="0" max="4" min="4" style="0" width="12.87"/>
    <col collapsed="false" customWidth="true" hidden="false" outlineLevel="0" max="5" min="5" style="0" width="16.12"/>
    <col collapsed="false" customWidth="true" hidden="false" outlineLevel="0" max="6" min="6" style="0" width="10.24"/>
    <col collapsed="false" customWidth="true" hidden="false" outlineLevel="0" max="7" min="7" style="1" width="11.36"/>
    <col collapsed="false" customWidth="true" hidden="false" outlineLevel="0" max="8" min="8" style="0" width="10.74"/>
    <col collapsed="false" customWidth="true" hidden="false" outlineLevel="0" max="9" min="9" style="0" width="9.5"/>
  </cols>
  <sheetData>
    <row r="1" customFormat="false" ht="41.25" hidden="false" customHeight="tru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  <c r="J1" s="16"/>
      <c r="K1" s="16"/>
      <c r="L1" s="16"/>
      <c r="M1" s="16"/>
      <c r="N1" s="16"/>
      <c r="O1" s="16"/>
      <c r="P1" s="16"/>
    </row>
    <row r="2" customFormat="false" ht="19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9.5" hidden="false" customHeight="true" outlineLevel="0" collapsed="false">
      <c r="A3" s="3" t="s">
        <v>9</v>
      </c>
      <c r="B3" s="3" t="s">
        <v>10</v>
      </c>
      <c r="C3" s="4" t="s">
        <v>11</v>
      </c>
      <c r="D3" s="4" t="s">
        <v>12</v>
      </c>
      <c r="E3" s="4" t="s">
        <v>13</v>
      </c>
      <c r="F3" s="5" t="n">
        <v>31</v>
      </c>
      <c r="G3" s="3" t="s">
        <v>10</v>
      </c>
      <c r="H3" s="3" t="s">
        <v>14</v>
      </c>
      <c r="I3" s="4"/>
    </row>
    <row r="4" customFormat="false" ht="19.5" hidden="false" customHeight="true" outlineLevel="0" collapsed="false">
      <c r="A4" s="3" t="s">
        <v>9</v>
      </c>
      <c r="B4" s="3" t="s">
        <v>10</v>
      </c>
      <c r="C4" s="4" t="s">
        <v>11</v>
      </c>
      <c r="D4" s="4" t="s">
        <v>15</v>
      </c>
      <c r="E4" s="4" t="s">
        <v>13</v>
      </c>
      <c r="F4" s="5" t="n">
        <v>30</v>
      </c>
      <c r="G4" s="3" t="s">
        <v>16</v>
      </c>
      <c r="H4" s="3" t="s">
        <v>17</v>
      </c>
      <c r="I4" s="4"/>
    </row>
    <row r="5" customFormat="false" ht="19.5" hidden="false" customHeight="true" outlineLevel="0" collapsed="false">
      <c r="A5" s="3" t="s">
        <v>9</v>
      </c>
      <c r="B5" s="3" t="s">
        <v>18</v>
      </c>
      <c r="C5" s="4" t="s">
        <v>11</v>
      </c>
      <c r="D5" s="17" t="s">
        <v>54</v>
      </c>
      <c r="E5" s="4" t="s">
        <v>20</v>
      </c>
      <c r="F5" s="5" t="n">
        <v>59</v>
      </c>
      <c r="G5" s="3" t="s">
        <v>21</v>
      </c>
      <c r="H5" s="3" t="s">
        <v>22</v>
      </c>
      <c r="I5" s="4"/>
    </row>
    <row r="6" customFormat="false" ht="19.5" hidden="false" customHeight="true" outlineLevel="0" collapsed="false">
      <c r="A6" s="3" t="s">
        <v>9</v>
      </c>
      <c r="B6" s="3" t="s">
        <v>18</v>
      </c>
      <c r="C6" s="4" t="s">
        <v>11</v>
      </c>
      <c r="D6" s="4" t="s">
        <v>23</v>
      </c>
      <c r="E6" s="4" t="s">
        <v>24</v>
      </c>
      <c r="F6" s="5" t="n">
        <v>58</v>
      </c>
      <c r="G6" s="3" t="s">
        <v>18</v>
      </c>
      <c r="H6" s="4"/>
      <c r="I6" s="4"/>
    </row>
    <row r="7" s="7" customFormat="true" ht="19.5" hidden="false" customHeight="true" outlineLevel="0" collapsed="false">
      <c r="A7" s="3" t="s">
        <v>9</v>
      </c>
      <c r="B7" s="3" t="s">
        <v>25</v>
      </c>
      <c r="C7" s="4" t="s">
        <v>11</v>
      </c>
      <c r="D7" s="4" t="s">
        <v>26</v>
      </c>
      <c r="E7" s="4" t="s">
        <v>27</v>
      </c>
      <c r="F7" s="6" t="n">
        <v>50</v>
      </c>
      <c r="G7" s="3" t="s">
        <v>25</v>
      </c>
      <c r="H7" s="4"/>
      <c r="I7" s="4"/>
    </row>
    <row r="8" s="7" customFormat="true" ht="19.5" hidden="false" customHeight="true" outlineLevel="0" collapsed="false">
      <c r="A8" s="3" t="s">
        <v>9</v>
      </c>
      <c r="B8" s="3" t="s">
        <v>28</v>
      </c>
      <c r="C8" s="4" t="s">
        <v>29</v>
      </c>
      <c r="D8" s="3" t="s">
        <v>30</v>
      </c>
      <c r="E8" s="4" t="s">
        <v>31</v>
      </c>
      <c r="F8" s="5" t="n">
        <v>56</v>
      </c>
      <c r="G8" s="3" t="s">
        <v>32</v>
      </c>
      <c r="H8" s="4"/>
      <c r="I8" s="4"/>
    </row>
    <row r="9" s="7" customFormat="true" ht="19.5" hidden="false" customHeight="true" outlineLevel="0" collapsed="false">
      <c r="A9" s="3" t="s">
        <v>33</v>
      </c>
      <c r="B9" s="3" t="s">
        <v>34</v>
      </c>
      <c r="C9" s="4" t="s">
        <v>35</v>
      </c>
      <c r="D9" s="4" t="s">
        <v>36</v>
      </c>
      <c r="E9" s="4" t="s">
        <v>13</v>
      </c>
      <c r="F9" s="1" t="n">
        <v>30</v>
      </c>
      <c r="G9" s="3" t="s">
        <v>34</v>
      </c>
      <c r="H9" s="3" t="s">
        <v>37</v>
      </c>
      <c r="I9" s="4"/>
    </row>
    <row r="10" s="7" customFormat="true" ht="19.5" hidden="false" customHeight="true" outlineLevel="0" collapsed="false">
      <c r="A10" s="3" t="s">
        <v>33</v>
      </c>
      <c r="B10" s="3" t="s">
        <v>34</v>
      </c>
      <c r="C10" s="4" t="s">
        <v>35</v>
      </c>
      <c r="D10" s="4" t="s">
        <v>38</v>
      </c>
      <c r="E10" s="4" t="s">
        <v>13</v>
      </c>
      <c r="F10" s="5" t="n">
        <v>31</v>
      </c>
      <c r="G10" s="3" t="s">
        <v>39</v>
      </c>
      <c r="H10" s="3" t="s">
        <v>40</v>
      </c>
      <c r="I10" s="4"/>
    </row>
    <row r="11" s="8" customFormat="true" ht="19.5" hidden="false" customHeight="true" outlineLevel="0" collapsed="false">
      <c r="A11" s="3" t="s">
        <v>41</v>
      </c>
      <c r="B11" s="3" t="s">
        <v>42</v>
      </c>
      <c r="C11" s="4" t="s">
        <v>35</v>
      </c>
      <c r="D11" s="17" t="s">
        <v>54</v>
      </c>
      <c r="E11" s="4" t="s">
        <v>43</v>
      </c>
      <c r="F11" s="5" t="n">
        <v>44</v>
      </c>
      <c r="G11" s="3" t="s">
        <v>42</v>
      </c>
      <c r="H11" s="4"/>
      <c r="I11" s="4"/>
    </row>
    <row r="12" s="8" customFormat="true" ht="19.5" hidden="false" customHeight="true" outlineLevel="0" collapsed="false">
      <c r="A12" s="3" t="s">
        <v>41</v>
      </c>
      <c r="B12" s="3" t="s">
        <v>42</v>
      </c>
      <c r="C12" s="4" t="s">
        <v>35</v>
      </c>
      <c r="D12" s="17" t="s">
        <v>54</v>
      </c>
      <c r="E12" s="4" t="s">
        <v>20</v>
      </c>
      <c r="F12" s="5" t="n">
        <v>59</v>
      </c>
      <c r="G12" s="3" t="s">
        <v>44</v>
      </c>
      <c r="H12" s="3" t="s">
        <v>45</v>
      </c>
      <c r="I12" s="4"/>
    </row>
    <row r="13" s="8" customFormat="true" ht="19.5" hidden="false" customHeight="true" outlineLevel="0" collapsed="false">
      <c r="A13" s="3" t="s">
        <v>41</v>
      </c>
      <c r="B13" s="3" t="s">
        <v>46</v>
      </c>
      <c r="C13" s="4" t="s">
        <v>35</v>
      </c>
      <c r="D13" s="4" t="s">
        <v>47</v>
      </c>
      <c r="E13" s="4" t="s">
        <v>27</v>
      </c>
      <c r="F13" s="5"/>
      <c r="G13" s="3" t="s">
        <v>46</v>
      </c>
      <c r="H13" s="4"/>
      <c r="I13" s="4"/>
    </row>
    <row r="14" customFormat="false" ht="19.5" hidden="false" customHeight="true" outlineLevel="0" collapsed="false">
      <c r="A14" s="3" t="s">
        <v>41</v>
      </c>
      <c r="B14" s="3" t="s">
        <v>34</v>
      </c>
      <c r="C14" s="4" t="s">
        <v>35</v>
      </c>
      <c r="D14" s="4" t="s">
        <v>48</v>
      </c>
      <c r="E14" s="4" t="s">
        <v>49</v>
      </c>
      <c r="F14" s="5" t="n">
        <v>30</v>
      </c>
      <c r="G14" s="3" t="s">
        <v>50</v>
      </c>
      <c r="H14" s="4"/>
      <c r="I14" s="4"/>
    </row>
    <row r="15" customFormat="false" ht="19.5" hidden="false" customHeight="true" outlineLevel="0" collapsed="false">
      <c r="A15" s="3" t="s">
        <v>41</v>
      </c>
      <c r="B15" s="3" t="s">
        <v>34</v>
      </c>
      <c r="C15" s="4" t="s">
        <v>35</v>
      </c>
      <c r="D15" s="4" t="s">
        <v>51</v>
      </c>
      <c r="E15" s="4" t="s">
        <v>49</v>
      </c>
      <c r="F15" s="5" t="n">
        <v>30</v>
      </c>
      <c r="G15" s="3" t="s">
        <v>52</v>
      </c>
      <c r="H15" s="4"/>
      <c r="I15" s="4"/>
    </row>
    <row r="16" customFormat="false" ht="19.5" hidden="false" customHeight="true" outlineLevel="0" collapsed="false">
      <c r="F16" s="1"/>
      <c r="G16" s="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0:17:43Z</dcterms:created>
  <dc:creator>sx</dc:creator>
  <dc:description/>
  <dc:language>en-US</dc:language>
  <cp:lastModifiedBy>sx</cp:lastModifiedBy>
  <cp:lastPrinted>2010-01-04T10:56:48Z</cp:lastPrinted>
  <dcterms:modified xsi:type="dcterms:W3CDTF">2010-01-06T01:44:40Z</dcterms:modified>
  <cp:revision>0</cp:revision>
  <dc:subject/>
  <dc:title/>
</cp:coreProperties>
</file>